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'atur per illa 2024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6100</v>
      </c>
      <c r="C5" s="9" t="n">
        <v>1571</v>
      </c>
      <c r="D5" s="9" t="n">
        <v>3577</v>
      </c>
      <c r="E5" s="9" t="n">
        <v>5914</v>
      </c>
      <c r="F5" s="9" t="n">
        <v>1292</v>
      </c>
      <c r="G5" s="9" t="n">
        <v>5392</v>
      </c>
      <c r="H5" s="9" t="n">
        <v>8354</v>
      </c>
      <c r="I5" s="9" t="n">
        <v>5214</v>
      </c>
      <c r="J5" s="9" t="n">
        <v>1859</v>
      </c>
      <c r="K5" s="9" t="n">
        <v>3355</v>
      </c>
      <c r="L5" s="9" t="n">
        <v>1504</v>
      </c>
      <c r="M5" s="9" t="n">
        <v>346</v>
      </c>
      <c r="N5" s="9" t="n">
        <v>1194</v>
      </c>
      <c r="O5" s="9" t="n">
        <v>2944</v>
      </c>
      <c r="P5" s="9" t="n">
        <v>19485</v>
      </c>
      <c r="Q5" s="9" t="n">
        <v>3959</v>
      </c>
      <c r="R5" s="9" t="n">
        <v>3737</v>
      </c>
      <c r="S5" s="9" t="n">
        <v>11789</v>
      </c>
      <c r="T5" s="9" t="n">
        <v>2131</v>
      </c>
      <c r="U5" s="9" t="n">
        <v>8133</v>
      </c>
      <c r="V5" s="9" t="n">
        <v>4189</v>
      </c>
      <c r="W5" s="9" t="n">
        <v>2360</v>
      </c>
      <c r="X5" s="9" t="n">
        <v>1469</v>
      </c>
      <c r="Y5" s="9" t="n">
        <v>1158</v>
      </c>
      <c r="Z5" s="9" t="n">
        <v>1044</v>
      </c>
      <c r="AA5" s="9" t="n">
        <v>793</v>
      </c>
      <c r="AB5" s="9" t="n">
        <v>708</v>
      </c>
      <c r="AC5" s="9" t="n">
        <v>6246</v>
      </c>
    </row>
    <row r="6" customFormat="false" ht="14.25" hidden="false" customHeight="true" outlineLevel="0" collapsed="false">
      <c r="A6" s="8" t="s">
        <v>34</v>
      </c>
      <c r="B6" s="9" t="n">
        <v>2020</v>
      </c>
      <c r="C6" s="9" t="n">
        <v>125</v>
      </c>
      <c r="D6" s="9" t="n">
        <v>232</v>
      </c>
      <c r="E6" s="9" t="n">
        <v>421</v>
      </c>
      <c r="F6" s="9" t="n">
        <v>107</v>
      </c>
      <c r="G6" s="9" t="n">
        <v>408</v>
      </c>
      <c r="H6" s="9" t="n">
        <v>727</v>
      </c>
      <c r="I6" s="9" t="n">
        <v>337</v>
      </c>
      <c r="J6" s="9" t="n">
        <v>78</v>
      </c>
      <c r="K6" s="9" t="n">
        <v>259</v>
      </c>
      <c r="L6" s="9" t="n">
        <v>164</v>
      </c>
      <c r="M6" s="9" t="n">
        <v>18</v>
      </c>
      <c r="N6" s="9" t="n">
        <v>107</v>
      </c>
      <c r="O6" s="9" t="n">
        <v>214</v>
      </c>
      <c r="P6" s="9" t="n">
        <v>1562</v>
      </c>
      <c r="Q6" s="9" t="n">
        <v>290</v>
      </c>
      <c r="R6" s="9" t="n">
        <v>289</v>
      </c>
      <c r="S6" s="9" t="n">
        <v>983</v>
      </c>
      <c r="T6" s="9" t="n">
        <v>119</v>
      </c>
      <c r="U6" s="9" t="n">
        <v>713</v>
      </c>
      <c r="V6" s="9" t="n">
        <v>368</v>
      </c>
      <c r="W6" s="9" t="n">
        <v>180</v>
      </c>
      <c r="X6" s="9" t="n">
        <v>99</v>
      </c>
      <c r="Y6" s="9" t="n">
        <v>70</v>
      </c>
      <c r="Z6" s="9" t="n">
        <v>67</v>
      </c>
      <c r="AA6" s="9" t="n">
        <v>47</v>
      </c>
      <c r="AB6" s="9" t="n">
        <v>47</v>
      </c>
      <c r="AC6" s="9" t="n">
        <v>429</v>
      </c>
    </row>
    <row r="7" customFormat="false" ht="14.25" hidden="false" customHeight="true" outlineLevel="0" collapsed="false">
      <c r="A7" s="8" t="s">
        <v>35</v>
      </c>
      <c r="B7" s="9" t="n">
        <v>2888</v>
      </c>
      <c r="C7" s="9" t="n">
        <v>129</v>
      </c>
      <c r="D7" s="9" t="n">
        <v>468</v>
      </c>
      <c r="E7" s="9" t="n">
        <v>678</v>
      </c>
      <c r="F7" s="9" t="n">
        <v>115</v>
      </c>
      <c r="G7" s="9" t="n">
        <v>714</v>
      </c>
      <c r="H7" s="9" t="n">
        <v>784</v>
      </c>
      <c r="I7" s="9" t="n">
        <v>924</v>
      </c>
      <c r="J7" s="9" t="n">
        <v>397</v>
      </c>
      <c r="K7" s="9" t="n">
        <v>527</v>
      </c>
      <c r="L7" s="9" t="n">
        <v>131</v>
      </c>
      <c r="M7" s="9" t="n">
        <v>28</v>
      </c>
      <c r="N7" s="9" t="n">
        <v>87</v>
      </c>
      <c r="O7" s="9" t="n">
        <v>419</v>
      </c>
      <c r="P7" s="9" t="n">
        <v>2212</v>
      </c>
      <c r="Q7" s="9" t="n">
        <v>671</v>
      </c>
      <c r="R7" s="9" t="n">
        <v>428</v>
      </c>
      <c r="S7" s="9" t="n">
        <v>1113</v>
      </c>
      <c r="T7" s="9" t="n">
        <v>142</v>
      </c>
      <c r="U7" s="9" t="n">
        <v>1173</v>
      </c>
      <c r="V7" s="9" t="n">
        <v>531</v>
      </c>
      <c r="W7" s="9" t="n">
        <v>247</v>
      </c>
      <c r="X7" s="9" t="n">
        <v>125</v>
      </c>
      <c r="Y7" s="9" t="n">
        <v>100</v>
      </c>
      <c r="Z7" s="9" t="n">
        <v>101</v>
      </c>
      <c r="AA7" s="9" t="n">
        <v>78</v>
      </c>
      <c r="AB7" s="9" t="n">
        <v>85</v>
      </c>
      <c r="AC7" s="9" t="n">
        <v>448</v>
      </c>
    </row>
    <row r="8" customFormat="false" ht="14.25" hidden="false" customHeight="true" outlineLevel="0" collapsed="false">
      <c r="A8" s="8" t="s">
        <v>36</v>
      </c>
      <c r="B8" s="9" t="n">
        <v>119</v>
      </c>
      <c r="C8" s="9" t="n">
        <v>5</v>
      </c>
      <c r="D8" s="9" t="n">
        <v>21</v>
      </c>
      <c r="E8" s="9" t="n">
        <v>29</v>
      </c>
      <c r="F8" s="9" t="n">
        <v>5</v>
      </c>
      <c r="G8" s="9" t="n">
        <v>24</v>
      </c>
      <c r="H8" s="9" t="n">
        <v>35</v>
      </c>
      <c r="I8" s="9" t="n">
        <v>47</v>
      </c>
      <c r="J8" s="9" t="n">
        <v>23</v>
      </c>
      <c r="K8" s="9" t="n">
        <v>24</v>
      </c>
      <c r="L8" s="9" t="n">
        <v>3</v>
      </c>
      <c r="M8" s="9" t="n">
        <v>8</v>
      </c>
      <c r="N8" s="9" t="n">
        <v>2</v>
      </c>
      <c r="O8" s="9" t="n">
        <v>16</v>
      </c>
      <c r="P8" s="9" t="n">
        <v>89</v>
      </c>
      <c r="Q8" s="9" t="n">
        <v>28</v>
      </c>
      <c r="R8" s="9" t="n">
        <v>14</v>
      </c>
      <c r="S8" s="9" t="n">
        <v>47</v>
      </c>
      <c r="T8" s="9" t="n">
        <v>4</v>
      </c>
      <c r="U8" s="9" t="n">
        <v>59</v>
      </c>
      <c r="V8" s="9" t="n">
        <v>26</v>
      </c>
      <c r="W8" s="9" t="n">
        <v>8</v>
      </c>
      <c r="X8" s="9" t="n">
        <v>3</v>
      </c>
      <c r="Y8" s="9" t="n">
        <v>4</v>
      </c>
      <c r="Z8" s="9" t="n">
        <v>0</v>
      </c>
      <c r="AA8" s="9" t="n">
        <v>1</v>
      </c>
      <c r="AB8" s="9" t="n">
        <v>3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1127</v>
      </c>
      <c r="C9" s="11" t="n">
        <f aca="false">SUM(C5:C8)</f>
        <v>1830</v>
      </c>
      <c r="D9" s="11" t="n">
        <f aca="false">SUM(D5:D8)</f>
        <v>4298</v>
      </c>
      <c r="E9" s="11" t="n">
        <f aca="false">SUM(E5:E8)</f>
        <v>7042</v>
      </c>
      <c r="F9" s="11" t="n">
        <f aca="false">SUM(F5:F8)</f>
        <v>1519</v>
      </c>
      <c r="G9" s="11" t="n">
        <f aca="false">SUM(G5:G8)</f>
        <v>6538</v>
      </c>
      <c r="H9" s="11" t="n">
        <f aca="false">SUM(H5:H8)</f>
        <v>9900</v>
      </c>
      <c r="I9" s="11" t="n">
        <f aca="false">SUM(I5:I8)</f>
        <v>6522</v>
      </c>
      <c r="J9" s="11" t="n">
        <f aca="false">SUM(J5:J8)</f>
        <v>2357</v>
      </c>
      <c r="K9" s="11" t="n">
        <f aca="false">SUM(K5:K8)</f>
        <v>4165</v>
      </c>
      <c r="L9" s="11" t="n">
        <f aca="false">SUM(L5:L8)</f>
        <v>1802</v>
      </c>
      <c r="M9" s="11" t="n">
        <f aca="false">SUM(M5:M8)</f>
        <v>400</v>
      </c>
      <c r="N9" s="11" t="n">
        <f aca="false">SUM(N5:N8)</f>
        <v>1390</v>
      </c>
      <c r="O9" s="11" t="n">
        <f aca="false">SUM(O5:O8)</f>
        <v>3593</v>
      </c>
      <c r="P9" s="11" t="n">
        <f aca="false">SUM(P5:P8)</f>
        <v>23348</v>
      </c>
      <c r="Q9" s="11" t="n">
        <f aca="false">SUM(Q5:Q8)</f>
        <v>4948</v>
      </c>
      <c r="R9" s="11" t="n">
        <f aca="false">SUM(R5:R8)</f>
        <v>4468</v>
      </c>
      <c r="S9" s="11" t="n">
        <f aca="false">SUM(S5:S8)</f>
        <v>13932</v>
      </c>
      <c r="T9" s="11" t="n">
        <f aca="false">SUM(T5:T8)</f>
        <v>2396</v>
      </c>
      <c r="U9" s="11" t="n">
        <f aca="false">SUM(U5:U8)</f>
        <v>10078</v>
      </c>
      <c r="V9" s="11" t="n">
        <f aca="false">SUM(V5:V8)</f>
        <v>5114</v>
      </c>
      <c r="W9" s="11" t="n">
        <f aca="false">SUM(W5:W8)</f>
        <v>2795</v>
      </c>
      <c r="X9" s="11" t="n">
        <f aca="false">SUM(X5:X8)</f>
        <v>1696</v>
      </c>
      <c r="Y9" s="11" t="n">
        <f aca="false">SUM(Y5:Y8)</f>
        <v>1332</v>
      </c>
      <c r="Z9" s="11" t="n">
        <f aca="false">SUM(Z5:Z8)</f>
        <v>1212</v>
      </c>
      <c r="AA9" s="11" t="n">
        <f aca="false">SUM(AA5:AA8)</f>
        <v>919</v>
      </c>
      <c r="AB9" s="11" t="n">
        <f aca="false">SUM(AB5:AB8)</f>
        <v>843</v>
      </c>
      <c r="AC9" s="11" t="n">
        <f aca="false">SUM(AC5:AC8)</f>
        <v>713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4605</v>
      </c>
      <c r="C5" s="9" t="n">
        <v>1653</v>
      </c>
      <c r="D5" s="9" t="n">
        <v>3369</v>
      </c>
      <c r="E5" s="9" t="n">
        <v>5682</v>
      </c>
      <c r="F5" s="9" t="n">
        <v>1378</v>
      </c>
      <c r="G5" s="9" t="n">
        <v>4827</v>
      </c>
      <c r="H5" s="9" t="n">
        <v>7696</v>
      </c>
      <c r="I5" s="9" t="n">
        <v>4884</v>
      </c>
      <c r="J5" s="9" t="n">
        <v>1755</v>
      </c>
      <c r="K5" s="9" t="n">
        <v>3129</v>
      </c>
      <c r="L5" s="9" t="n">
        <v>1415</v>
      </c>
      <c r="M5" s="9" t="n">
        <v>335</v>
      </c>
      <c r="N5" s="9" t="n">
        <v>1074</v>
      </c>
      <c r="O5" s="9" t="n">
        <v>3149</v>
      </c>
      <c r="P5" s="9" t="n">
        <v>17904</v>
      </c>
      <c r="Q5" s="9" t="n">
        <v>3727</v>
      </c>
      <c r="R5" s="9" t="n">
        <v>3514</v>
      </c>
      <c r="S5" s="9" t="n">
        <v>10663</v>
      </c>
      <c r="T5" s="9" t="n">
        <v>2143</v>
      </c>
      <c r="U5" s="9" t="n">
        <v>8659</v>
      </c>
      <c r="V5" s="9" t="n">
        <v>3209</v>
      </c>
      <c r="W5" s="9" t="n">
        <v>1977</v>
      </c>
      <c r="X5" s="9" t="n">
        <v>1323</v>
      </c>
      <c r="Y5" s="9" t="n">
        <v>1184</v>
      </c>
      <c r="Z5" s="9" t="n">
        <v>918</v>
      </c>
      <c r="AA5" s="9" t="n">
        <v>670</v>
      </c>
      <c r="AB5" s="9" t="n">
        <v>587</v>
      </c>
      <c r="AC5" s="9" t="n">
        <v>6078</v>
      </c>
    </row>
    <row r="6" customFormat="false" ht="14.25" hidden="false" customHeight="true" outlineLevel="0" collapsed="false">
      <c r="A6" s="8" t="s">
        <v>34</v>
      </c>
      <c r="B6" s="9" t="n">
        <v>1921</v>
      </c>
      <c r="C6" s="9" t="n">
        <v>152</v>
      </c>
      <c r="D6" s="9" t="n">
        <v>271</v>
      </c>
      <c r="E6" s="9" t="n">
        <v>400</v>
      </c>
      <c r="F6" s="9" t="n">
        <v>128</v>
      </c>
      <c r="G6" s="9" t="n">
        <v>335</v>
      </c>
      <c r="H6" s="9" t="n">
        <v>635</v>
      </c>
      <c r="I6" s="9" t="n">
        <v>351</v>
      </c>
      <c r="J6" s="9" t="n">
        <v>97</v>
      </c>
      <c r="K6" s="9" t="n">
        <v>254</v>
      </c>
      <c r="L6" s="9" t="n">
        <v>157</v>
      </c>
      <c r="M6" s="9" t="n">
        <v>19</v>
      </c>
      <c r="N6" s="9" t="n">
        <v>99</v>
      </c>
      <c r="O6" s="9" t="n">
        <v>225</v>
      </c>
      <c r="P6" s="9" t="n">
        <v>1468</v>
      </c>
      <c r="Q6" s="9" t="n">
        <v>315</v>
      </c>
      <c r="R6" s="9" t="n">
        <v>252</v>
      </c>
      <c r="S6" s="9" t="n">
        <v>901</v>
      </c>
      <c r="T6" s="9" t="n">
        <v>110</v>
      </c>
      <c r="U6" s="9" t="n">
        <v>862</v>
      </c>
      <c r="V6" s="9" t="n">
        <v>193</v>
      </c>
      <c r="W6" s="9" t="n">
        <v>126</v>
      </c>
      <c r="X6" s="9" t="n">
        <v>100</v>
      </c>
      <c r="Y6" s="9" t="n">
        <v>86</v>
      </c>
      <c r="Z6" s="9" t="n">
        <v>75</v>
      </c>
      <c r="AA6" s="9" t="n">
        <v>49</v>
      </c>
      <c r="AB6" s="9" t="n">
        <v>39</v>
      </c>
      <c r="AC6" s="9" t="n">
        <v>391</v>
      </c>
    </row>
    <row r="7" customFormat="false" ht="14.25" hidden="false" customHeight="true" outlineLevel="0" collapsed="false">
      <c r="A7" s="8" t="s">
        <v>35</v>
      </c>
      <c r="B7" s="9" t="n">
        <v>2779</v>
      </c>
      <c r="C7" s="9" t="n">
        <v>174</v>
      </c>
      <c r="D7" s="9" t="n">
        <v>516</v>
      </c>
      <c r="E7" s="9" t="n">
        <v>642</v>
      </c>
      <c r="F7" s="9" t="n">
        <v>156</v>
      </c>
      <c r="G7" s="9" t="n">
        <v>613</v>
      </c>
      <c r="H7" s="9" t="n">
        <v>678</v>
      </c>
      <c r="I7" s="9" t="n">
        <v>936</v>
      </c>
      <c r="J7" s="9" t="n">
        <v>426</v>
      </c>
      <c r="K7" s="9" t="n">
        <v>510</v>
      </c>
      <c r="L7" s="9" t="n">
        <v>123</v>
      </c>
      <c r="M7" s="9" t="n">
        <v>21</v>
      </c>
      <c r="N7" s="9" t="n">
        <v>106</v>
      </c>
      <c r="O7" s="9" t="n">
        <v>422</v>
      </c>
      <c r="P7" s="9" t="n">
        <v>2125</v>
      </c>
      <c r="Q7" s="9" t="n">
        <v>742</v>
      </c>
      <c r="R7" s="9" t="n">
        <v>413</v>
      </c>
      <c r="S7" s="9" t="n">
        <v>970</v>
      </c>
      <c r="T7" s="9" t="n">
        <v>105</v>
      </c>
      <c r="U7" s="9" t="n">
        <v>1383</v>
      </c>
      <c r="V7" s="9" t="n">
        <v>365</v>
      </c>
      <c r="W7" s="9" t="n">
        <v>192</v>
      </c>
      <c r="X7" s="9" t="n">
        <v>122</v>
      </c>
      <c r="Y7" s="9" t="n">
        <v>107</v>
      </c>
      <c r="Z7" s="9" t="n">
        <v>85</v>
      </c>
      <c r="AA7" s="9" t="n">
        <v>51</v>
      </c>
      <c r="AB7" s="9" t="n">
        <v>44</v>
      </c>
      <c r="AC7" s="9" t="n">
        <v>430</v>
      </c>
    </row>
    <row r="8" customFormat="false" ht="14.25" hidden="false" customHeight="true" outlineLevel="0" collapsed="false">
      <c r="A8" s="8" t="s">
        <v>36</v>
      </c>
      <c r="B8" s="9" t="n">
        <v>184</v>
      </c>
      <c r="C8" s="9" t="n">
        <v>25</v>
      </c>
      <c r="D8" s="9" t="n">
        <v>36</v>
      </c>
      <c r="E8" s="9" t="n">
        <v>29</v>
      </c>
      <c r="F8" s="9" t="n">
        <v>19</v>
      </c>
      <c r="G8" s="9" t="n">
        <v>40</v>
      </c>
      <c r="H8" s="9" t="n">
        <v>35</v>
      </c>
      <c r="I8" s="9" t="n">
        <v>97</v>
      </c>
      <c r="J8" s="9" t="n">
        <v>57</v>
      </c>
      <c r="K8" s="9" t="n">
        <v>40</v>
      </c>
      <c r="L8" s="9" t="n">
        <v>1</v>
      </c>
      <c r="M8" s="9" t="n">
        <v>3</v>
      </c>
      <c r="N8" s="9" t="n">
        <v>0</v>
      </c>
      <c r="O8" s="9" t="n">
        <v>17</v>
      </c>
      <c r="P8" s="9" t="n">
        <v>163</v>
      </c>
      <c r="Q8" s="9" t="n">
        <v>85</v>
      </c>
      <c r="R8" s="9" t="n">
        <v>16</v>
      </c>
      <c r="S8" s="9" t="n">
        <v>62</v>
      </c>
      <c r="T8" s="9" t="n">
        <v>1</v>
      </c>
      <c r="U8" s="9" t="n">
        <v>134</v>
      </c>
      <c r="V8" s="9" t="n">
        <v>14</v>
      </c>
      <c r="W8" s="9" t="n">
        <v>7</v>
      </c>
      <c r="X8" s="9" t="n">
        <v>2</v>
      </c>
      <c r="Y8" s="9" t="n">
        <v>3</v>
      </c>
      <c r="Z8" s="9" t="n">
        <v>4</v>
      </c>
      <c r="AA8" s="9" t="n">
        <v>2</v>
      </c>
      <c r="AB8" s="9" t="n">
        <v>2</v>
      </c>
      <c r="AC8" s="9" t="n">
        <v>1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9489</v>
      </c>
      <c r="C9" s="11" t="n">
        <f aca="false">SUM(C5:C8)</f>
        <v>2004</v>
      </c>
      <c r="D9" s="11" t="n">
        <f aca="false">SUM(D5:D8)</f>
        <v>4192</v>
      </c>
      <c r="E9" s="11" t="n">
        <f aca="false">SUM(E5:E8)</f>
        <v>6753</v>
      </c>
      <c r="F9" s="11" t="n">
        <f aca="false">SUM(F5:F8)</f>
        <v>1681</v>
      </c>
      <c r="G9" s="11" t="n">
        <f aca="false">SUM(G5:G8)</f>
        <v>5815</v>
      </c>
      <c r="H9" s="11" t="n">
        <f aca="false">SUM(H5:H8)</f>
        <v>9044</v>
      </c>
      <c r="I9" s="11" t="n">
        <f aca="false">SUM(I5:I8)</f>
        <v>6268</v>
      </c>
      <c r="J9" s="11" t="n">
        <f aca="false">SUM(J5:J8)</f>
        <v>2335</v>
      </c>
      <c r="K9" s="11" t="n">
        <f aca="false">SUM(K5:K8)</f>
        <v>3933</v>
      </c>
      <c r="L9" s="11" t="n">
        <f aca="false">SUM(L5:L8)</f>
        <v>1696</v>
      </c>
      <c r="M9" s="11" t="n">
        <f aca="false">SUM(M5:M8)</f>
        <v>378</v>
      </c>
      <c r="N9" s="11" t="n">
        <f aca="false">SUM(N5:N8)</f>
        <v>1279</v>
      </c>
      <c r="O9" s="11" t="n">
        <f aca="false">SUM(O5:O8)</f>
        <v>3813</v>
      </c>
      <c r="P9" s="11" t="n">
        <f aca="false">SUM(P5:P8)</f>
        <v>21660</v>
      </c>
      <c r="Q9" s="11" t="n">
        <f aca="false">SUM(Q5:Q8)</f>
        <v>4869</v>
      </c>
      <c r="R9" s="11" t="n">
        <f aca="false">SUM(R5:R8)</f>
        <v>4195</v>
      </c>
      <c r="S9" s="11" t="n">
        <f aca="false">SUM(S5:S8)</f>
        <v>12596</v>
      </c>
      <c r="T9" s="11" t="n">
        <f aca="false">SUM(T5:T8)</f>
        <v>2359</v>
      </c>
      <c r="U9" s="11" t="n">
        <f aca="false">SUM(U5:U8)</f>
        <v>11038</v>
      </c>
      <c r="V9" s="11" t="n">
        <f aca="false">SUM(V5:V8)</f>
        <v>3781</v>
      </c>
      <c r="W9" s="11" t="n">
        <f aca="false">SUM(W5:W8)</f>
        <v>2302</v>
      </c>
      <c r="X9" s="11" t="n">
        <f aca="false">SUM(X5:X8)</f>
        <v>1547</v>
      </c>
      <c r="Y9" s="11" t="n">
        <f aca="false">SUM(Y5:Y8)</f>
        <v>1380</v>
      </c>
      <c r="Z9" s="11" t="n">
        <f aca="false">SUM(Z5:Z8)</f>
        <v>1082</v>
      </c>
      <c r="AA9" s="11" t="n">
        <f aca="false">SUM(AA5:AA8)</f>
        <v>772</v>
      </c>
      <c r="AB9" s="11" t="n">
        <f aca="false">SUM(AB5:AB8)</f>
        <v>672</v>
      </c>
      <c r="AC9" s="11" t="n">
        <f aca="false">SUM(AC5:AC8)</f>
        <v>69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6052</v>
      </c>
      <c r="C5" s="9" t="n">
        <v>1920</v>
      </c>
      <c r="D5" s="9" t="n">
        <v>3701</v>
      </c>
      <c r="E5" s="9" t="n">
        <v>5733</v>
      </c>
      <c r="F5" s="9" t="n">
        <v>1545</v>
      </c>
      <c r="G5" s="9" t="n">
        <v>5290</v>
      </c>
      <c r="H5" s="9" t="n">
        <v>7863</v>
      </c>
      <c r="I5" s="9" t="n">
        <v>5915</v>
      </c>
      <c r="J5" s="9" t="n">
        <v>2126</v>
      </c>
      <c r="K5" s="9" t="n">
        <v>3789</v>
      </c>
      <c r="L5" s="9" t="n">
        <v>1401</v>
      </c>
      <c r="M5" s="9" t="n">
        <v>332</v>
      </c>
      <c r="N5" s="9" t="n">
        <v>1069</v>
      </c>
      <c r="O5" s="9" t="n">
        <v>2948</v>
      </c>
      <c r="P5" s="9" t="n">
        <v>19643</v>
      </c>
      <c r="Q5" s="9" t="n">
        <v>4864</v>
      </c>
      <c r="R5" s="9" t="n">
        <v>3613</v>
      </c>
      <c r="S5" s="9" t="n">
        <v>11166</v>
      </c>
      <c r="T5" s="9" t="n">
        <v>2060</v>
      </c>
      <c r="U5" s="9" t="n">
        <v>10137</v>
      </c>
      <c r="V5" s="9" t="n">
        <v>3160</v>
      </c>
      <c r="W5" s="9" t="n">
        <v>1946</v>
      </c>
      <c r="X5" s="9" t="n">
        <v>1413</v>
      </c>
      <c r="Y5" s="9" t="n">
        <v>1115</v>
      </c>
      <c r="Z5" s="9" t="n">
        <v>946</v>
      </c>
      <c r="AA5" s="9" t="n">
        <v>670</v>
      </c>
      <c r="AB5" s="9" t="n">
        <v>617</v>
      </c>
      <c r="AC5" s="9" t="n">
        <v>6048</v>
      </c>
    </row>
    <row r="6" customFormat="false" ht="14.25" hidden="false" customHeight="true" outlineLevel="0" collapsed="false">
      <c r="A6" s="8" t="s">
        <v>34</v>
      </c>
      <c r="B6" s="9" t="n">
        <v>1999</v>
      </c>
      <c r="C6" s="9" t="n">
        <v>160</v>
      </c>
      <c r="D6" s="9" t="n">
        <v>280</v>
      </c>
      <c r="E6" s="9" t="n">
        <v>397</v>
      </c>
      <c r="F6" s="9" t="n">
        <v>129</v>
      </c>
      <c r="G6" s="9" t="n">
        <v>369</v>
      </c>
      <c r="H6" s="9" t="n">
        <v>664</v>
      </c>
      <c r="I6" s="9" t="n">
        <v>383</v>
      </c>
      <c r="J6" s="9" t="n">
        <v>98</v>
      </c>
      <c r="K6" s="9" t="n">
        <v>285</v>
      </c>
      <c r="L6" s="9" t="n">
        <v>171</v>
      </c>
      <c r="M6" s="9" t="n">
        <v>25</v>
      </c>
      <c r="N6" s="9" t="n">
        <v>106</v>
      </c>
      <c r="O6" s="9" t="n">
        <v>211</v>
      </c>
      <c r="P6" s="9" t="n">
        <v>1546</v>
      </c>
      <c r="Q6" s="9" t="n">
        <v>325</v>
      </c>
      <c r="R6" s="9" t="n">
        <v>256</v>
      </c>
      <c r="S6" s="9" t="n">
        <v>965</v>
      </c>
      <c r="T6" s="9" t="n">
        <v>111</v>
      </c>
      <c r="U6" s="9" t="n">
        <v>934</v>
      </c>
      <c r="V6" s="9" t="n">
        <v>195</v>
      </c>
      <c r="W6" s="9" t="n">
        <v>119</v>
      </c>
      <c r="X6" s="9" t="n">
        <v>115</v>
      </c>
      <c r="Y6" s="9" t="n">
        <v>78</v>
      </c>
      <c r="Z6" s="9" t="n">
        <v>72</v>
      </c>
      <c r="AA6" s="9" t="n">
        <v>59</v>
      </c>
      <c r="AB6" s="9" t="n">
        <v>43</v>
      </c>
      <c r="AC6" s="9" t="n">
        <v>384</v>
      </c>
    </row>
    <row r="7" customFormat="false" ht="14.25" hidden="false" customHeight="true" outlineLevel="0" collapsed="false">
      <c r="A7" s="8" t="s">
        <v>35</v>
      </c>
      <c r="B7" s="9" t="n">
        <v>3058</v>
      </c>
      <c r="C7" s="9" t="n">
        <v>214</v>
      </c>
      <c r="D7" s="9" t="n">
        <v>582</v>
      </c>
      <c r="E7" s="9" t="n">
        <v>665</v>
      </c>
      <c r="F7" s="9" t="n">
        <v>185</v>
      </c>
      <c r="G7" s="9" t="n">
        <v>703</v>
      </c>
      <c r="H7" s="9" t="n">
        <v>709</v>
      </c>
      <c r="I7" s="9" t="n">
        <v>1133</v>
      </c>
      <c r="J7" s="9" t="n">
        <v>510</v>
      </c>
      <c r="K7" s="9" t="n">
        <v>623</v>
      </c>
      <c r="L7" s="9" t="n">
        <v>117</v>
      </c>
      <c r="M7" s="9" t="n">
        <v>30</v>
      </c>
      <c r="N7" s="9" t="n">
        <v>106</v>
      </c>
      <c r="O7" s="9" t="n">
        <v>395</v>
      </c>
      <c r="P7" s="9" t="n">
        <v>2400</v>
      </c>
      <c r="Q7" s="9" t="n">
        <v>932</v>
      </c>
      <c r="R7" s="9" t="n">
        <v>437</v>
      </c>
      <c r="S7" s="9" t="n">
        <v>1031</v>
      </c>
      <c r="T7" s="9" t="n">
        <v>127</v>
      </c>
      <c r="U7" s="9" t="n">
        <v>1641</v>
      </c>
      <c r="V7" s="9" t="n">
        <v>376</v>
      </c>
      <c r="W7" s="9" t="n">
        <v>183</v>
      </c>
      <c r="X7" s="9" t="n">
        <v>141</v>
      </c>
      <c r="Y7" s="9" t="n">
        <v>103</v>
      </c>
      <c r="Z7" s="9" t="n">
        <v>79</v>
      </c>
      <c r="AA7" s="9" t="n">
        <v>64</v>
      </c>
      <c r="AB7" s="9" t="n">
        <v>39</v>
      </c>
      <c r="AC7" s="9" t="n">
        <v>432</v>
      </c>
    </row>
    <row r="8" customFormat="false" ht="14.25" hidden="false" customHeight="true" outlineLevel="0" collapsed="false">
      <c r="A8" s="8" t="s">
        <v>36</v>
      </c>
      <c r="B8" s="9" t="n">
        <v>188</v>
      </c>
      <c r="C8" s="9" t="n">
        <v>21</v>
      </c>
      <c r="D8" s="9" t="n">
        <v>31</v>
      </c>
      <c r="E8" s="9" t="n">
        <v>30</v>
      </c>
      <c r="F8" s="9" t="n">
        <v>19</v>
      </c>
      <c r="G8" s="9" t="n">
        <v>55</v>
      </c>
      <c r="H8" s="9" t="n">
        <v>32</v>
      </c>
      <c r="I8" s="9" t="n">
        <v>98</v>
      </c>
      <c r="J8" s="9" t="n">
        <v>54</v>
      </c>
      <c r="K8" s="9" t="n">
        <v>44</v>
      </c>
      <c r="L8" s="9" t="n">
        <v>2</v>
      </c>
      <c r="M8" s="9" t="n">
        <v>3</v>
      </c>
      <c r="N8" s="9" t="n">
        <v>0</v>
      </c>
      <c r="O8" s="9" t="n">
        <v>15</v>
      </c>
      <c r="P8" s="9" t="n">
        <v>169</v>
      </c>
      <c r="Q8" s="9" t="n">
        <v>87</v>
      </c>
      <c r="R8" s="9" t="n">
        <v>16</v>
      </c>
      <c r="S8" s="9" t="n">
        <v>66</v>
      </c>
      <c r="T8" s="9" t="n">
        <v>1</v>
      </c>
      <c r="U8" s="9" t="n">
        <v>138</v>
      </c>
      <c r="V8" s="9" t="n">
        <v>14</v>
      </c>
      <c r="W8" s="9" t="n">
        <v>7</v>
      </c>
      <c r="X8" s="9" t="n">
        <v>4</v>
      </c>
      <c r="Y8" s="9" t="n">
        <v>3</v>
      </c>
      <c r="Z8" s="9" t="n">
        <v>5</v>
      </c>
      <c r="AA8" s="9" t="n">
        <v>1</v>
      </c>
      <c r="AB8" s="9" t="n">
        <v>2</v>
      </c>
      <c r="AC8" s="9" t="n">
        <v>14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1297</v>
      </c>
      <c r="C9" s="11" t="n">
        <f aca="false">SUM(C5:C8)</f>
        <v>2315</v>
      </c>
      <c r="D9" s="11" t="n">
        <f aca="false">SUM(D5:D8)</f>
        <v>4594</v>
      </c>
      <c r="E9" s="11" t="n">
        <f aca="false">SUM(E5:E8)</f>
        <v>6825</v>
      </c>
      <c r="F9" s="11" t="n">
        <f aca="false">SUM(F5:F8)</f>
        <v>1878</v>
      </c>
      <c r="G9" s="11" t="n">
        <f aca="false">SUM(G5:G8)</f>
        <v>6417</v>
      </c>
      <c r="H9" s="11" t="n">
        <f aca="false">SUM(H5:H8)</f>
        <v>9268</v>
      </c>
      <c r="I9" s="11" t="n">
        <f aca="false">SUM(I5:I8)</f>
        <v>7529</v>
      </c>
      <c r="J9" s="11" t="n">
        <f aca="false">SUM(J5:J8)</f>
        <v>2788</v>
      </c>
      <c r="K9" s="11" t="n">
        <f aca="false">SUM(K5:K8)</f>
        <v>4741</v>
      </c>
      <c r="L9" s="11" t="n">
        <f aca="false">SUM(L5:L8)</f>
        <v>1691</v>
      </c>
      <c r="M9" s="11" t="n">
        <f aca="false">SUM(M5:M8)</f>
        <v>390</v>
      </c>
      <c r="N9" s="11" t="n">
        <f aca="false">SUM(N5:N8)</f>
        <v>1281</v>
      </c>
      <c r="O9" s="11" t="n">
        <f aca="false">SUM(O5:O8)</f>
        <v>3569</v>
      </c>
      <c r="P9" s="11" t="n">
        <f aca="false">SUM(P5:P8)</f>
        <v>23758</v>
      </c>
      <c r="Q9" s="11" t="n">
        <f aca="false">SUM(Q5:Q8)</f>
        <v>6208</v>
      </c>
      <c r="R9" s="11" t="n">
        <f aca="false">SUM(R5:R8)</f>
        <v>4322</v>
      </c>
      <c r="S9" s="11" t="n">
        <f aca="false">SUM(S5:S8)</f>
        <v>13228</v>
      </c>
      <c r="T9" s="11" t="n">
        <f aca="false">SUM(T5:T8)</f>
        <v>2299</v>
      </c>
      <c r="U9" s="11" t="n">
        <f aca="false">SUM(U5:U8)</f>
        <v>12850</v>
      </c>
      <c r="V9" s="11" t="n">
        <f aca="false">SUM(V5:V8)</f>
        <v>3745</v>
      </c>
      <c r="W9" s="11" t="n">
        <f aca="false">SUM(W5:W8)</f>
        <v>2255</v>
      </c>
      <c r="X9" s="11" t="n">
        <f aca="false">SUM(X5:X8)</f>
        <v>1673</v>
      </c>
      <c r="Y9" s="11" t="n">
        <f aca="false">SUM(Y5:Y8)</f>
        <v>1299</v>
      </c>
      <c r="Z9" s="11" t="n">
        <f aca="false">SUM(Z5:Z8)</f>
        <v>1102</v>
      </c>
      <c r="AA9" s="11" t="n">
        <f aca="false">SUM(AA5:AA8)</f>
        <v>794</v>
      </c>
      <c r="AB9" s="11" t="n">
        <f aca="false">SUM(AB5:AB8)</f>
        <v>701</v>
      </c>
      <c r="AC9" s="11" t="n">
        <f aca="false">SUM(AC5:AC8)</f>
        <v>68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5449</v>
      </c>
      <c r="C5" s="9" t="n">
        <v>1847</v>
      </c>
      <c r="D5" s="9" t="n">
        <v>3502</v>
      </c>
      <c r="E5" s="9" t="n">
        <v>5729</v>
      </c>
      <c r="F5" s="9" t="n">
        <v>1443</v>
      </c>
      <c r="G5" s="9" t="n">
        <v>5168</v>
      </c>
      <c r="H5" s="9" t="n">
        <v>7760</v>
      </c>
      <c r="I5" s="9" t="n">
        <v>5656</v>
      </c>
      <c r="J5" s="9" t="n">
        <v>2018</v>
      </c>
      <c r="K5" s="9" t="n">
        <v>3638</v>
      </c>
      <c r="L5" s="9" t="n">
        <v>1361</v>
      </c>
      <c r="M5" s="9" t="n">
        <v>318</v>
      </c>
      <c r="N5" s="9" t="n">
        <v>1078</v>
      </c>
      <c r="O5" s="9" t="n">
        <v>2998</v>
      </c>
      <c r="P5" s="9" t="n">
        <v>19016</v>
      </c>
      <c r="Q5" s="9" t="n">
        <v>4436</v>
      </c>
      <c r="R5" s="9" t="n">
        <v>3611</v>
      </c>
      <c r="S5" s="9" t="n">
        <v>10969</v>
      </c>
      <c r="T5" s="9" t="n">
        <v>2039</v>
      </c>
      <c r="U5" s="9" t="n">
        <v>8618</v>
      </c>
      <c r="V5" s="9" t="n">
        <v>3764</v>
      </c>
      <c r="W5" s="9" t="n">
        <v>2212</v>
      </c>
      <c r="X5" s="9" t="n">
        <v>1465</v>
      </c>
      <c r="Y5" s="9" t="n">
        <v>1021</v>
      </c>
      <c r="Z5" s="9" t="n">
        <v>1004</v>
      </c>
      <c r="AA5" s="9" t="n">
        <v>710</v>
      </c>
      <c r="AB5" s="9" t="n">
        <v>584</v>
      </c>
      <c r="AC5" s="9" t="n">
        <v>6071</v>
      </c>
    </row>
    <row r="6" customFormat="false" ht="14.25" hidden="false" customHeight="true" outlineLevel="0" collapsed="false">
      <c r="A6" s="8" t="s">
        <v>34</v>
      </c>
      <c r="B6" s="9" t="n">
        <v>1879</v>
      </c>
      <c r="C6" s="9" t="n">
        <v>130</v>
      </c>
      <c r="D6" s="9" t="n">
        <v>264</v>
      </c>
      <c r="E6" s="9" t="n">
        <v>395</v>
      </c>
      <c r="F6" s="9" t="n">
        <v>114</v>
      </c>
      <c r="G6" s="9" t="n">
        <v>347</v>
      </c>
      <c r="H6" s="9" t="n">
        <v>629</v>
      </c>
      <c r="I6" s="9" t="n">
        <v>360</v>
      </c>
      <c r="J6" s="9" t="n">
        <v>86</v>
      </c>
      <c r="K6" s="9" t="n">
        <v>274</v>
      </c>
      <c r="L6" s="9" t="n">
        <v>155</v>
      </c>
      <c r="M6" s="9" t="n">
        <v>21</v>
      </c>
      <c r="N6" s="9" t="n">
        <v>98</v>
      </c>
      <c r="O6" s="9" t="n">
        <v>217</v>
      </c>
      <c r="P6" s="9" t="n">
        <v>1428</v>
      </c>
      <c r="Q6" s="9" t="n">
        <v>289</v>
      </c>
      <c r="R6" s="9" t="n">
        <v>238</v>
      </c>
      <c r="S6" s="9" t="n">
        <v>901</v>
      </c>
      <c r="T6" s="9" t="n">
        <v>115</v>
      </c>
      <c r="U6" s="9" t="n">
        <v>726</v>
      </c>
      <c r="V6" s="9" t="n">
        <v>276</v>
      </c>
      <c r="W6" s="9" t="n">
        <v>129</v>
      </c>
      <c r="X6" s="9" t="n">
        <v>102</v>
      </c>
      <c r="Y6" s="9" t="n">
        <v>87</v>
      </c>
      <c r="Z6" s="9" t="n">
        <v>70</v>
      </c>
      <c r="AA6" s="9" t="n">
        <v>61</v>
      </c>
      <c r="AB6" s="9" t="n">
        <v>47</v>
      </c>
      <c r="AC6" s="9" t="n">
        <v>381</v>
      </c>
    </row>
    <row r="7" customFormat="false" ht="14.25" hidden="false" customHeight="true" outlineLevel="0" collapsed="false">
      <c r="A7" s="8" t="s">
        <v>35</v>
      </c>
      <c r="B7" s="9" t="n">
        <v>2732</v>
      </c>
      <c r="C7" s="9" t="n">
        <v>159</v>
      </c>
      <c r="D7" s="9" t="n">
        <v>469</v>
      </c>
      <c r="E7" s="9" t="n">
        <v>653</v>
      </c>
      <c r="F7" s="9" t="n">
        <v>152</v>
      </c>
      <c r="G7" s="9" t="n">
        <v>598</v>
      </c>
      <c r="H7" s="9" t="n">
        <v>701</v>
      </c>
      <c r="I7" s="9" t="n">
        <v>946</v>
      </c>
      <c r="J7" s="9" t="n">
        <v>414</v>
      </c>
      <c r="K7" s="9" t="n">
        <v>532</v>
      </c>
      <c r="L7" s="9" t="n">
        <v>120</v>
      </c>
      <c r="M7" s="9" t="n">
        <v>27</v>
      </c>
      <c r="N7" s="9" t="n">
        <v>100</v>
      </c>
      <c r="O7" s="9" t="n">
        <v>377</v>
      </c>
      <c r="P7" s="9" t="n">
        <v>2112</v>
      </c>
      <c r="Q7" s="9" t="n">
        <v>716</v>
      </c>
      <c r="R7" s="9" t="n">
        <v>410</v>
      </c>
      <c r="S7" s="9" t="n">
        <v>986</v>
      </c>
      <c r="T7" s="9" t="n">
        <v>116</v>
      </c>
      <c r="U7" s="9" t="n">
        <v>1243</v>
      </c>
      <c r="V7" s="9" t="n">
        <v>440</v>
      </c>
      <c r="W7" s="9" t="n">
        <v>194</v>
      </c>
      <c r="X7" s="9" t="n">
        <v>136</v>
      </c>
      <c r="Y7" s="9" t="n">
        <v>104</v>
      </c>
      <c r="Z7" s="9" t="n">
        <v>75</v>
      </c>
      <c r="AA7" s="9" t="n">
        <v>74</v>
      </c>
      <c r="AB7" s="9" t="n">
        <v>40</v>
      </c>
      <c r="AC7" s="9" t="n">
        <v>426</v>
      </c>
    </row>
    <row r="8" customFormat="false" ht="14.25" hidden="false" customHeight="true" outlineLevel="0" collapsed="false">
      <c r="A8" s="8" t="s">
        <v>36</v>
      </c>
      <c r="B8" s="9" t="n">
        <v>132</v>
      </c>
      <c r="C8" s="9" t="n">
        <v>18</v>
      </c>
      <c r="D8" s="9" t="n">
        <v>15</v>
      </c>
      <c r="E8" s="9" t="n">
        <v>28</v>
      </c>
      <c r="F8" s="9" t="n">
        <v>12</v>
      </c>
      <c r="G8" s="9" t="n">
        <v>32</v>
      </c>
      <c r="H8" s="9" t="n">
        <v>27</v>
      </c>
      <c r="I8" s="9" t="n">
        <v>60</v>
      </c>
      <c r="J8" s="9" t="n">
        <v>34</v>
      </c>
      <c r="K8" s="9" t="n">
        <v>26</v>
      </c>
      <c r="L8" s="9" t="n">
        <v>1</v>
      </c>
      <c r="M8" s="9" t="n">
        <v>3</v>
      </c>
      <c r="N8" s="9" t="n">
        <v>1</v>
      </c>
      <c r="O8" s="9" t="n">
        <v>14</v>
      </c>
      <c r="P8" s="9" t="n">
        <v>114</v>
      </c>
      <c r="Q8" s="9" t="n">
        <v>55</v>
      </c>
      <c r="R8" s="9" t="n">
        <v>13</v>
      </c>
      <c r="S8" s="9" t="n">
        <v>46</v>
      </c>
      <c r="T8" s="9" t="n">
        <v>0</v>
      </c>
      <c r="U8" s="9" t="n">
        <v>68</v>
      </c>
      <c r="V8" s="9" t="n">
        <v>27</v>
      </c>
      <c r="W8" s="9" t="n">
        <v>8</v>
      </c>
      <c r="X8" s="9" t="n">
        <v>4</v>
      </c>
      <c r="Y8" s="9" t="n">
        <v>2</v>
      </c>
      <c r="Z8" s="9" t="n">
        <v>3</v>
      </c>
      <c r="AA8" s="9" t="n">
        <v>2</v>
      </c>
      <c r="AB8" s="9" t="n">
        <v>3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0192</v>
      </c>
      <c r="C9" s="11" t="n">
        <f aca="false">SUM(C5:C8)</f>
        <v>2154</v>
      </c>
      <c r="D9" s="11" t="n">
        <f aca="false">SUM(D5:D8)</f>
        <v>4250</v>
      </c>
      <c r="E9" s="11" t="n">
        <f aca="false">SUM(E5:E8)</f>
        <v>6805</v>
      </c>
      <c r="F9" s="11" t="n">
        <f aca="false">SUM(F5:F8)</f>
        <v>1721</v>
      </c>
      <c r="G9" s="11" t="n">
        <f aca="false">SUM(G5:G8)</f>
        <v>6145</v>
      </c>
      <c r="H9" s="11" t="n">
        <f aca="false">SUM(H5:H8)</f>
        <v>9117</v>
      </c>
      <c r="I9" s="11" t="n">
        <f aca="false">SUM(I5:I8)</f>
        <v>7022</v>
      </c>
      <c r="J9" s="11" t="n">
        <f aca="false">SUM(J5:J8)</f>
        <v>2552</v>
      </c>
      <c r="K9" s="11" t="n">
        <f aca="false">SUM(K5:K8)</f>
        <v>4470</v>
      </c>
      <c r="L9" s="11" t="n">
        <f aca="false">SUM(L5:L8)</f>
        <v>1637</v>
      </c>
      <c r="M9" s="11" t="n">
        <f aca="false">SUM(M5:M8)</f>
        <v>369</v>
      </c>
      <c r="N9" s="11" t="n">
        <f aca="false">SUM(N5:N8)</f>
        <v>1277</v>
      </c>
      <c r="O9" s="11" t="n">
        <f aca="false">SUM(O5:O8)</f>
        <v>3606</v>
      </c>
      <c r="P9" s="11" t="n">
        <f aca="false">SUM(P5:P8)</f>
        <v>22670</v>
      </c>
      <c r="Q9" s="11" t="n">
        <f aca="false">SUM(Q5:Q8)</f>
        <v>5496</v>
      </c>
      <c r="R9" s="11" t="n">
        <f aca="false">SUM(R5:R8)</f>
        <v>4272</v>
      </c>
      <c r="S9" s="11" t="n">
        <f aca="false">SUM(S5:S8)</f>
        <v>12902</v>
      </c>
      <c r="T9" s="11" t="n">
        <f aca="false">SUM(T5:T8)</f>
        <v>2270</v>
      </c>
      <c r="U9" s="11" t="n">
        <f aca="false">SUM(U5:U8)</f>
        <v>10655</v>
      </c>
      <c r="V9" s="11" t="n">
        <f aca="false">SUM(V5:V8)</f>
        <v>4507</v>
      </c>
      <c r="W9" s="11" t="n">
        <f aca="false">SUM(W5:W8)</f>
        <v>2543</v>
      </c>
      <c r="X9" s="11" t="n">
        <f aca="false">SUM(X5:X8)</f>
        <v>1707</v>
      </c>
      <c r="Y9" s="11" t="n">
        <f aca="false">SUM(Y5:Y8)</f>
        <v>1214</v>
      </c>
      <c r="Z9" s="11" t="n">
        <f aca="false">SUM(Z5:Z8)</f>
        <v>1152</v>
      </c>
      <c r="AA9" s="11" t="n">
        <f aca="false">SUM(AA5:AA8)</f>
        <v>847</v>
      </c>
      <c r="AB9" s="11" t="n">
        <f aca="false">SUM(AB5:AB8)</f>
        <v>674</v>
      </c>
      <c r="AC9" s="11" t="n">
        <f aca="false">SUM(AC5:AC8)</f>
        <v>68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4503.4167</v>
      </c>
      <c r="C5" s="9" t="n">
        <v>1463.8333</v>
      </c>
      <c r="D5" s="9" t="n">
        <v>3295.6667</v>
      </c>
      <c r="E5" s="9" t="n">
        <v>5729.0833</v>
      </c>
      <c r="F5" s="9" t="n">
        <v>1204.25</v>
      </c>
      <c r="G5" s="9" t="n">
        <v>4906.1667</v>
      </c>
      <c r="H5" s="9" t="n">
        <v>7904.4167</v>
      </c>
      <c r="I5" s="9" t="n">
        <v>4748.4167</v>
      </c>
      <c r="J5" s="9" t="n">
        <v>1680.75</v>
      </c>
      <c r="K5" s="9" t="n">
        <v>3067.6667</v>
      </c>
      <c r="L5" s="9" t="n">
        <v>1468.25</v>
      </c>
      <c r="M5" s="9" t="n">
        <v>319.3333</v>
      </c>
      <c r="N5" s="9" t="n">
        <v>1097</v>
      </c>
      <c r="O5" s="9" t="n">
        <v>3040.0833</v>
      </c>
      <c r="P5" s="9" t="n">
        <v>17863.25</v>
      </c>
      <c r="Q5" s="9" t="n">
        <v>3487</v>
      </c>
      <c r="R5" s="9" t="n">
        <v>3469.0833</v>
      </c>
      <c r="S5" s="9" t="n">
        <v>10907.1667</v>
      </c>
      <c r="T5" s="9" t="n">
        <v>2183.75</v>
      </c>
      <c r="U5" s="9" t="n">
        <v>7921.1667</v>
      </c>
      <c r="V5" s="9" t="n">
        <v>3352.0833</v>
      </c>
      <c r="W5" s="9" t="n">
        <v>2125.6667</v>
      </c>
      <c r="X5" s="9" t="n">
        <v>1486.25</v>
      </c>
      <c r="Y5" s="9" t="n">
        <v>1143.75</v>
      </c>
      <c r="Z5" s="9" t="n">
        <v>918.25</v>
      </c>
      <c r="AA5" s="9" t="n">
        <v>754.75</v>
      </c>
      <c r="AB5" s="9" t="n">
        <v>645.9167</v>
      </c>
      <c r="AC5" s="9" t="n">
        <v>6155.5833</v>
      </c>
    </row>
    <row r="6" customFormat="false" ht="14.25" hidden="false" customHeight="true" outlineLevel="0" collapsed="false">
      <c r="A6" s="8" t="s">
        <v>34</v>
      </c>
      <c r="B6" s="9" t="n">
        <v>1808.8333</v>
      </c>
      <c r="C6" s="9" t="n">
        <v>110</v>
      </c>
      <c r="D6" s="9" t="n">
        <v>224.3333</v>
      </c>
      <c r="E6" s="9" t="n">
        <v>396.4167</v>
      </c>
      <c r="F6" s="9" t="n">
        <v>97.8333</v>
      </c>
      <c r="G6" s="9" t="n">
        <v>327</v>
      </c>
      <c r="H6" s="9" t="n">
        <v>653.25</v>
      </c>
      <c r="I6" s="9" t="n">
        <v>294.75</v>
      </c>
      <c r="J6" s="9" t="n">
        <v>69.0833</v>
      </c>
      <c r="K6" s="9" t="n">
        <v>225.6667</v>
      </c>
      <c r="L6" s="9" t="n">
        <v>161.25</v>
      </c>
      <c r="M6" s="9" t="n">
        <v>17</v>
      </c>
      <c r="N6" s="9" t="n">
        <v>99.25</v>
      </c>
      <c r="O6" s="9" t="n">
        <v>216.25</v>
      </c>
      <c r="P6" s="9" t="n">
        <v>1355.3333</v>
      </c>
      <c r="Q6" s="9" t="n">
        <v>246.4167</v>
      </c>
      <c r="R6" s="9" t="n">
        <v>246</v>
      </c>
      <c r="S6" s="9" t="n">
        <v>862.9167</v>
      </c>
      <c r="T6" s="9" t="n">
        <v>121</v>
      </c>
      <c r="U6" s="9" t="n">
        <v>658</v>
      </c>
      <c r="V6" s="9" t="n">
        <v>248.3333</v>
      </c>
      <c r="W6" s="9" t="n">
        <v>153.0833</v>
      </c>
      <c r="X6" s="9" t="n">
        <v>106.25</v>
      </c>
      <c r="Y6" s="9" t="n">
        <v>84.0833</v>
      </c>
      <c r="Z6" s="9" t="n">
        <v>64.75</v>
      </c>
      <c r="AA6" s="9" t="n">
        <v>52.0833</v>
      </c>
      <c r="AB6" s="9" t="n">
        <v>41.8333</v>
      </c>
      <c r="AC6" s="9" t="n">
        <v>400.4167</v>
      </c>
    </row>
    <row r="7" customFormat="false" ht="14.25" hidden="false" customHeight="true" outlineLevel="0" collapsed="false">
      <c r="A7" s="8" t="s">
        <v>35</v>
      </c>
      <c r="B7" s="9" t="n">
        <v>2513.4167</v>
      </c>
      <c r="C7" s="9" t="n">
        <v>124.6667</v>
      </c>
      <c r="D7" s="9" t="n">
        <v>417.3333</v>
      </c>
      <c r="E7" s="9" t="n">
        <v>622.8333</v>
      </c>
      <c r="F7" s="9" t="n">
        <v>101.1667</v>
      </c>
      <c r="G7" s="9" t="n">
        <v>560.75</v>
      </c>
      <c r="H7" s="9" t="n">
        <v>686.6667</v>
      </c>
      <c r="I7" s="9" t="n">
        <v>781.9167</v>
      </c>
      <c r="J7" s="9" t="n">
        <v>347.1667</v>
      </c>
      <c r="K7" s="9" t="n">
        <v>434.75</v>
      </c>
      <c r="L7" s="9" t="n">
        <v>118.8333</v>
      </c>
      <c r="M7" s="9" t="n">
        <v>23.6667</v>
      </c>
      <c r="N7" s="9" t="n">
        <v>90.1667</v>
      </c>
      <c r="O7" s="9" t="n">
        <v>411.9167</v>
      </c>
      <c r="P7" s="9" t="n">
        <v>1855.4167</v>
      </c>
      <c r="Q7" s="9" t="n">
        <v>542.8333</v>
      </c>
      <c r="R7" s="9" t="n">
        <v>366.1667</v>
      </c>
      <c r="S7" s="9" t="n">
        <v>946.4167</v>
      </c>
      <c r="T7" s="9" t="n">
        <v>132.25</v>
      </c>
      <c r="U7" s="9" t="n">
        <v>1038.0833</v>
      </c>
      <c r="V7" s="9" t="n">
        <v>379.1667</v>
      </c>
      <c r="W7" s="9" t="n">
        <v>220.25</v>
      </c>
      <c r="X7" s="9" t="n">
        <v>137.75</v>
      </c>
      <c r="Y7" s="9" t="n">
        <v>98.75</v>
      </c>
      <c r="Z7" s="9" t="n">
        <v>79</v>
      </c>
      <c r="AA7" s="9" t="n">
        <v>65.25</v>
      </c>
      <c r="AB7" s="9" t="n">
        <v>54.8333</v>
      </c>
      <c r="AC7" s="9" t="n">
        <v>440.3333</v>
      </c>
    </row>
    <row r="8" customFormat="false" ht="14.25" hidden="false" customHeight="true" outlineLevel="0" collapsed="false">
      <c r="A8" s="8" t="s">
        <v>36</v>
      </c>
      <c r="B8" s="9" t="n">
        <v>117.5833</v>
      </c>
      <c r="C8" s="9" t="n">
        <v>11.25</v>
      </c>
      <c r="D8" s="9" t="n">
        <v>18.4167</v>
      </c>
      <c r="E8" s="9" t="n">
        <v>28.4167</v>
      </c>
      <c r="F8" s="9" t="n">
        <v>8.3333</v>
      </c>
      <c r="G8" s="9" t="n">
        <v>23.75</v>
      </c>
      <c r="H8" s="9" t="n">
        <v>27.4167</v>
      </c>
      <c r="I8" s="9" t="n">
        <v>46.6667</v>
      </c>
      <c r="J8" s="9" t="n">
        <v>25.6667</v>
      </c>
      <c r="K8" s="9" t="n">
        <v>21</v>
      </c>
      <c r="L8" s="9" t="n">
        <v>2.1667</v>
      </c>
      <c r="M8" s="9" t="n">
        <v>4.5833</v>
      </c>
      <c r="N8" s="9" t="n">
        <v>1.5833</v>
      </c>
      <c r="O8" s="9" t="n">
        <v>16.5</v>
      </c>
      <c r="P8" s="9" t="n">
        <v>93.9167</v>
      </c>
      <c r="Q8" s="9" t="n">
        <v>37.8333</v>
      </c>
      <c r="R8" s="9" t="n">
        <v>12.5833</v>
      </c>
      <c r="S8" s="9" t="n">
        <v>43.5</v>
      </c>
      <c r="T8" s="9" t="n">
        <v>1</v>
      </c>
      <c r="U8" s="9" t="n">
        <v>66</v>
      </c>
      <c r="V8" s="9" t="n">
        <v>15.1667</v>
      </c>
      <c r="W8" s="9" t="n">
        <v>7.5833</v>
      </c>
      <c r="X8" s="9" t="n">
        <v>3.8333</v>
      </c>
      <c r="Y8" s="9" t="n">
        <v>3.5</v>
      </c>
      <c r="Z8" s="9" t="n">
        <v>2.8333</v>
      </c>
      <c r="AA8" s="9" t="n">
        <v>1.5</v>
      </c>
      <c r="AB8" s="9" t="n">
        <v>1.25</v>
      </c>
      <c r="AC8" s="9" t="n">
        <v>15.916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8943.25</v>
      </c>
      <c r="C9" s="11" t="n">
        <f aca="false">SUM(C5:C8)</f>
        <v>1709.75</v>
      </c>
      <c r="D9" s="11" t="n">
        <f aca="false">SUM(D5:D8)</f>
        <v>3955.75</v>
      </c>
      <c r="E9" s="11" t="n">
        <f aca="false">SUM(E5:E8)</f>
        <v>6776.75</v>
      </c>
      <c r="F9" s="11" t="n">
        <f aca="false">SUM(F5:F8)</f>
        <v>1411.5833</v>
      </c>
      <c r="G9" s="11" t="n">
        <f aca="false">SUM(G5:G8)</f>
        <v>5817.6667</v>
      </c>
      <c r="H9" s="11" t="n">
        <f aca="false">SUM(H5:H8)</f>
        <v>9271.7501</v>
      </c>
      <c r="I9" s="11" t="n">
        <f aca="false">SUM(I5:I8)</f>
        <v>5871.7501</v>
      </c>
      <c r="J9" s="11" t="n">
        <f aca="false">SUM(J5:J8)</f>
        <v>2122.6667</v>
      </c>
      <c r="K9" s="11" t="n">
        <f aca="false">SUM(K5:K8)</f>
        <v>3749.0834</v>
      </c>
      <c r="L9" s="11" t="n">
        <f aca="false">SUM(L5:L8)</f>
        <v>1750.5</v>
      </c>
      <c r="M9" s="11" t="n">
        <f aca="false">SUM(M5:M8)</f>
        <v>364.5833</v>
      </c>
      <c r="N9" s="11" t="n">
        <f aca="false">SUM(N5:N8)</f>
        <v>1288</v>
      </c>
      <c r="O9" s="11" t="n">
        <f aca="false">SUM(O5:O8)</f>
        <v>3684.75</v>
      </c>
      <c r="P9" s="11" t="n">
        <f aca="false">SUM(P5:P8)</f>
        <v>21167.9167</v>
      </c>
      <c r="Q9" s="11" t="n">
        <f aca="false">SUM(Q5:Q8)</f>
        <v>4314.0833</v>
      </c>
      <c r="R9" s="11" t="n">
        <f aca="false">SUM(R5:R8)</f>
        <v>4093.8333</v>
      </c>
      <c r="S9" s="11" t="n">
        <f aca="false">SUM(S5:S8)</f>
        <v>12760.0001</v>
      </c>
      <c r="T9" s="11" t="n">
        <f aca="false">SUM(T5:T8)</f>
        <v>2438</v>
      </c>
      <c r="U9" s="11" t="n">
        <f aca="false">SUM(U5:U8)</f>
        <v>9683.25</v>
      </c>
      <c r="V9" s="11" t="n">
        <f aca="false">SUM(V5:V8)</f>
        <v>3994.75</v>
      </c>
      <c r="W9" s="11" t="n">
        <f aca="false">SUM(W5:W8)</f>
        <v>2506.5833</v>
      </c>
      <c r="X9" s="11" t="n">
        <f aca="false">SUM(X5:X8)</f>
        <v>1734.0833</v>
      </c>
      <c r="Y9" s="11" t="n">
        <f aca="false">SUM(Y5:Y8)</f>
        <v>1330.0833</v>
      </c>
      <c r="Z9" s="11" t="n">
        <f aca="false">SUM(Z5:Z8)</f>
        <v>1064.8333</v>
      </c>
      <c r="AA9" s="11" t="n">
        <f aca="false">SUM(AA5:AA8)</f>
        <v>873.5833</v>
      </c>
      <c r="AB9" s="11" t="n">
        <f aca="false">SUM(AB5:AB8)</f>
        <v>743.8333</v>
      </c>
      <c r="AC9" s="11" t="n">
        <f aca="false">SUM(AC5:AC8)</f>
        <v>7012.2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5928</v>
      </c>
      <c r="C5" s="9" t="n">
        <v>1526</v>
      </c>
      <c r="D5" s="9" t="n">
        <v>3539</v>
      </c>
      <c r="E5" s="9" t="n">
        <v>5861</v>
      </c>
      <c r="F5" s="9" t="n">
        <v>1329</v>
      </c>
      <c r="G5" s="9" t="n">
        <v>5337</v>
      </c>
      <c r="H5" s="9" t="n">
        <v>8336</v>
      </c>
      <c r="I5" s="9" t="n">
        <v>5076</v>
      </c>
      <c r="J5" s="9" t="n">
        <v>1761</v>
      </c>
      <c r="K5" s="9" t="n">
        <v>3315</v>
      </c>
      <c r="L5" s="9" t="n">
        <v>1533</v>
      </c>
      <c r="M5" s="9" t="n">
        <v>334</v>
      </c>
      <c r="N5" s="9" t="n">
        <v>1188</v>
      </c>
      <c r="O5" s="9" t="n">
        <v>2983</v>
      </c>
      <c r="P5" s="9" t="n">
        <v>19108</v>
      </c>
      <c r="Q5" s="9" t="n">
        <v>3692</v>
      </c>
      <c r="R5" s="9" t="n">
        <v>3715</v>
      </c>
      <c r="S5" s="9" t="n">
        <v>11701</v>
      </c>
      <c r="T5" s="9" t="n">
        <v>2315</v>
      </c>
      <c r="U5" s="9" t="n">
        <v>7962</v>
      </c>
      <c r="V5" s="9" t="n">
        <v>4232</v>
      </c>
      <c r="W5" s="9" t="n">
        <v>2301</v>
      </c>
      <c r="X5" s="9" t="n">
        <v>1462</v>
      </c>
      <c r="Y5" s="9" t="n">
        <v>1207</v>
      </c>
      <c r="Z5" s="9" t="n">
        <v>1009</v>
      </c>
      <c r="AA5" s="9" t="n">
        <v>825</v>
      </c>
      <c r="AB5" s="9" t="n">
        <v>671</v>
      </c>
      <c r="AC5" s="9" t="n">
        <v>6259</v>
      </c>
    </row>
    <row r="6" customFormat="false" ht="14.25" hidden="false" customHeight="true" outlineLevel="0" collapsed="false">
      <c r="A6" s="8" t="s">
        <v>34</v>
      </c>
      <c r="B6" s="9" t="n">
        <v>1990</v>
      </c>
      <c r="C6" s="9" t="n">
        <v>111</v>
      </c>
      <c r="D6" s="9" t="n">
        <v>225</v>
      </c>
      <c r="E6" s="9" t="n">
        <v>421</v>
      </c>
      <c r="F6" s="9" t="n">
        <v>116</v>
      </c>
      <c r="G6" s="9" t="n">
        <v>385</v>
      </c>
      <c r="H6" s="9" t="n">
        <v>732</v>
      </c>
      <c r="I6" s="9" t="n">
        <v>319</v>
      </c>
      <c r="J6" s="9" t="n">
        <v>67</v>
      </c>
      <c r="K6" s="9" t="n">
        <v>252</v>
      </c>
      <c r="L6" s="9" t="n">
        <v>169</v>
      </c>
      <c r="M6" s="9" t="n">
        <v>20</v>
      </c>
      <c r="N6" s="9" t="n">
        <v>109</v>
      </c>
      <c r="O6" s="9" t="n">
        <v>215</v>
      </c>
      <c r="P6" s="9" t="n">
        <v>1522</v>
      </c>
      <c r="Q6" s="9" t="n">
        <v>267</v>
      </c>
      <c r="R6" s="9" t="n">
        <v>271</v>
      </c>
      <c r="S6" s="9" t="n">
        <v>984</v>
      </c>
      <c r="T6" s="9" t="n">
        <v>124</v>
      </c>
      <c r="U6" s="9" t="n">
        <v>658</v>
      </c>
      <c r="V6" s="9" t="n">
        <v>391</v>
      </c>
      <c r="W6" s="9" t="n">
        <v>182</v>
      </c>
      <c r="X6" s="9" t="n">
        <v>99</v>
      </c>
      <c r="Y6" s="9" t="n">
        <v>82</v>
      </c>
      <c r="Z6" s="9" t="n">
        <v>62</v>
      </c>
      <c r="AA6" s="9" t="n">
        <v>48</v>
      </c>
      <c r="AB6" s="9" t="n">
        <v>38</v>
      </c>
      <c r="AC6" s="9" t="n">
        <v>430</v>
      </c>
    </row>
    <row r="7" customFormat="false" ht="14.25" hidden="false" customHeight="true" outlineLevel="0" collapsed="false">
      <c r="A7" s="8" t="s">
        <v>35</v>
      </c>
      <c r="B7" s="9" t="n">
        <v>2726</v>
      </c>
      <c r="C7" s="9" t="n">
        <v>130</v>
      </c>
      <c r="D7" s="9" t="n">
        <v>434</v>
      </c>
      <c r="E7" s="9" t="n">
        <v>634</v>
      </c>
      <c r="F7" s="9" t="n">
        <v>109</v>
      </c>
      <c r="G7" s="9" t="n">
        <v>652</v>
      </c>
      <c r="H7" s="9" t="n">
        <v>767</v>
      </c>
      <c r="I7" s="9" t="n">
        <v>820</v>
      </c>
      <c r="J7" s="9" t="n">
        <v>351</v>
      </c>
      <c r="K7" s="9" t="n">
        <v>469</v>
      </c>
      <c r="L7" s="9" t="n">
        <v>134</v>
      </c>
      <c r="M7" s="9" t="n">
        <v>28</v>
      </c>
      <c r="N7" s="9" t="n">
        <v>90</v>
      </c>
      <c r="O7" s="9" t="n">
        <v>399</v>
      </c>
      <c r="P7" s="9" t="n">
        <v>2048</v>
      </c>
      <c r="Q7" s="9" t="n">
        <v>562</v>
      </c>
      <c r="R7" s="9" t="n">
        <v>409</v>
      </c>
      <c r="S7" s="9" t="n">
        <v>1077</v>
      </c>
      <c r="T7" s="9" t="n">
        <v>161</v>
      </c>
      <c r="U7" s="9" t="n">
        <v>1008</v>
      </c>
      <c r="V7" s="9" t="n">
        <v>555</v>
      </c>
      <c r="W7" s="9" t="n">
        <v>250</v>
      </c>
      <c r="X7" s="9" t="n">
        <v>137</v>
      </c>
      <c r="Y7" s="9" t="n">
        <v>83</v>
      </c>
      <c r="Z7" s="9" t="n">
        <v>97</v>
      </c>
      <c r="AA7" s="9" t="n">
        <v>67</v>
      </c>
      <c r="AB7" s="9" t="n">
        <v>74</v>
      </c>
      <c r="AC7" s="9" t="n">
        <v>455</v>
      </c>
    </row>
    <row r="8" customFormat="false" ht="14.25" hidden="false" customHeight="true" outlineLevel="0" collapsed="false">
      <c r="A8" s="8" t="s">
        <v>36</v>
      </c>
      <c r="B8" s="9" t="n">
        <v>99</v>
      </c>
      <c r="C8" s="9" t="n">
        <v>5</v>
      </c>
      <c r="D8" s="9" t="n">
        <v>10</v>
      </c>
      <c r="E8" s="9" t="n">
        <v>29</v>
      </c>
      <c r="F8" s="9" t="n">
        <v>3</v>
      </c>
      <c r="G8" s="9" t="n">
        <v>24</v>
      </c>
      <c r="H8" s="9" t="n">
        <v>28</v>
      </c>
      <c r="I8" s="9" t="n">
        <v>35</v>
      </c>
      <c r="J8" s="9" t="n">
        <v>17</v>
      </c>
      <c r="K8" s="9" t="n">
        <v>18</v>
      </c>
      <c r="L8" s="9" t="n">
        <v>2</v>
      </c>
      <c r="M8" s="9" t="n">
        <v>6</v>
      </c>
      <c r="N8" s="9" t="n">
        <v>2</v>
      </c>
      <c r="O8" s="9" t="n">
        <v>18</v>
      </c>
      <c r="P8" s="9" t="n">
        <v>72</v>
      </c>
      <c r="Q8" s="9" t="n">
        <v>17</v>
      </c>
      <c r="R8" s="9" t="n">
        <v>13</v>
      </c>
      <c r="S8" s="9" t="n">
        <v>42</v>
      </c>
      <c r="T8" s="9" t="n">
        <v>1</v>
      </c>
      <c r="U8" s="9" t="n">
        <v>35</v>
      </c>
      <c r="V8" s="9" t="n">
        <v>29</v>
      </c>
      <c r="W8" s="9" t="n">
        <v>11</v>
      </c>
      <c r="X8" s="9" t="n">
        <v>1</v>
      </c>
      <c r="Y8" s="9" t="n">
        <v>4</v>
      </c>
      <c r="Z8" s="9" t="n">
        <v>2</v>
      </c>
      <c r="AA8" s="9" t="n">
        <v>0</v>
      </c>
      <c r="AB8" s="9" t="n">
        <v>2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0743</v>
      </c>
      <c r="C9" s="11" t="n">
        <f aca="false">SUM(C5:C8)</f>
        <v>1772</v>
      </c>
      <c r="D9" s="11" t="n">
        <f aca="false">SUM(D5:D8)</f>
        <v>4208</v>
      </c>
      <c r="E9" s="11" t="n">
        <f aca="false">SUM(E5:E8)</f>
        <v>6945</v>
      </c>
      <c r="F9" s="11" t="n">
        <f aca="false">SUM(F5:F8)</f>
        <v>1557</v>
      </c>
      <c r="G9" s="11" t="n">
        <f aca="false">SUM(G5:G8)</f>
        <v>6398</v>
      </c>
      <c r="H9" s="11" t="n">
        <f aca="false">SUM(H5:H8)</f>
        <v>9863</v>
      </c>
      <c r="I9" s="11" t="n">
        <f aca="false">SUM(I5:I8)</f>
        <v>6250</v>
      </c>
      <c r="J9" s="11" t="n">
        <f aca="false">SUM(J5:J8)</f>
        <v>2196</v>
      </c>
      <c r="K9" s="11" t="n">
        <f aca="false">SUM(K5:K8)</f>
        <v>4054</v>
      </c>
      <c r="L9" s="11" t="n">
        <f aca="false">SUM(L5:L8)</f>
        <v>1838</v>
      </c>
      <c r="M9" s="11" t="n">
        <f aca="false">SUM(M5:M8)</f>
        <v>388</v>
      </c>
      <c r="N9" s="11" t="n">
        <f aca="false">SUM(N5:N8)</f>
        <v>1389</v>
      </c>
      <c r="O9" s="11" t="n">
        <f aca="false">SUM(O5:O8)</f>
        <v>3615</v>
      </c>
      <c r="P9" s="11" t="n">
        <f aca="false">SUM(P5:P8)</f>
        <v>22750</v>
      </c>
      <c r="Q9" s="11" t="n">
        <f aca="false">SUM(Q5:Q8)</f>
        <v>4538</v>
      </c>
      <c r="R9" s="11" t="n">
        <f aca="false">SUM(R5:R8)</f>
        <v>4408</v>
      </c>
      <c r="S9" s="11" t="n">
        <f aca="false">SUM(S5:S8)</f>
        <v>13804</v>
      </c>
      <c r="T9" s="11" t="n">
        <f aca="false">SUM(T5:T8)</f>
        <v>2601</v>
      </c>
      <c r="U9" s="11" t="n">
        <f aca="false">SUM(U5:U8)</f>
        <v>9663</v>
      </c>
      <c r="V9" s="11" t="n">
        <f aca="false">SUM(V5:V8)</f>
        <v>5207</v>
      </c>
      <c r="W9" s="11" t="n">
        <f aca="false">SUM(W5:W8)</f>
        <v>2744</v>
      </c>
      <c r="X9" s="11" t="n">
        <f aca="false">SUM(X5:X8)</f>
        <v>1699</v>
      </c>
      <c r="Y9" s="11" t="n">
        <f aca="false">SUM(Y5:Y8)</f>
        <v>1376</v>
      </c>
      <c r="Z9" s="11" t="n">
        <f aca="false">SUM(Z5:Z8)</f>
        <v>1170</v>
      </c>
      <c r="AA9" s="11" t="n">
        <f aca="false">SUM(AA5:AA8)</f>
        <v>940</v>
      </c>
      <c r="AB9" s="11" t="n">
        <f aca="false">SUM(AB5:AB8)</f>
        <v>785</v>
      </c>
      <c r="AC9" s="11" t="n">
        <f aca="false">SUM(AC5:AC8)</f>
        <v>715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5062</v>
      </c>
      <c r="C5" s="9" t="n">
        <v>1411</v>
      </c>
      <c r="D5" s="9" t="n">
        <v>3310</v>
      </c>
      <c r="E5" s="9" t="n">
        <v>5782</v>
      </c>
      <c r="F5" s="9" t="n">
        <v>1240</v>
      </c>
      <c r="G5" s="9" t="n">
        <v>5059</v>
      </c>
      <c r="H5" s="9" t="n">
        <v>8260</v>
      </c>
      <c r="I5" s="9" t="n">
        <v>4785</v>
      </c>
      <c r="J5" s="9" t="n">
        <v>1649</v>
      </c>
      <c r="K5" s="9" t="n">
        <v>3136</v>
      </c>
      <c r="L5" s="9" t="n">
        <v>1526</v>
      </c>
      <c r="M5" s="9" t="n">
        <v>328</v>
      </c>
      <c r="N5" s="9" t="n">
        <v>1138</v>
      </c>
      <c r="O5" s="9" t="n">
        <v>2958</v>
      </c>
      <c r="P5" s="9" t="n">
        <v>18364</v>
      </c>
      <c r="Q5" s="9" t="n">
        <v>3439</v>
      </c>
      <c r="R5" s="9" t="n">
        <v>3570</v>
      </c>
      <c r="S5" s="9" t="n">
        <v>11355</v>
      </c>
      <c r="T5" s="9" t="n">
        <v>2274</v>
      </c>
      <c r="U5" s="9" t="n">
        <v>7757</v>
      </c>
      <c r="V5" s="9" t="n">
        <v>3299</v>
      </c>
      <c r="W5" s="9" t="n">
        <v>2575</v>
      </c>
      <c r="X5" s="9" t="n">
        <v>1500</v>
      </c>
      <c r="Y5" s="9" t="n">
        <v>1208</v>
      </c>
      <c r="Z5" s="9" t="n">
        <v>921</v>
      </c>
      <c r="AA5" s="9" t="n">
        <v>878</v>
      </c>
      <c r="AB5" s="9" t="n">
        <v>642</v>
      </c>
      <c r="AC5" s="9" t="n">
        <v>6282</v>
      </c>
    </row>
    <row r="6" customFormat="false" ht="14.25" hidden="false" customHeight="true" outlineLevel="0" collapsed="false">
      <c r="A6" s="8" t="s">
        <v>34</v>
      </c>
      <c r="B6" s="9" t="n">
        <v>1914</v>
      </c>
      <c r="C6" s="9" t="n">
        <v>108</v>
      </c>
      <c r="D6" s="9" t="n">
        <v>223</v>
      </c>
      <c r="E6" s="9" t="n">
        <v>413</v>
      </c>
      <c r="F6" s="9" t="n">
        <v>121</v>
      </c>
      <c r="G6" s="9" t="n">
        <v>355</v>
      </c>
      <c r="H6" s="9" t="n">
        <v>694</v>
      </c>
      <c r="I6" s="9" t="n">
        <v>301</v>
      </c>
      <c r="J6" s="9" t="n">
        <v>66</v>
      </c>
      <c r="K6" s="9" t="n">
        <v>235</v>
      </c>
      <c r="L6" s="9" t="n">
        <v>167</v>
      </c>
      <c r="M6" s="9" t="n">
        <v>16</v>
      </c>
      <c r="N6" s="9" t="n">
        <v>103</v>
      </c>
      <c r="O6" s="9" t="n">
        <v>210</v>
      </c>
      <c r="P6" s="9" t="n">
        <v>1455</v>
      </c>
      <c r="Q6" s="9" t="n">
        <v>258</v>
      </c>
      <c r="R6" s="9" t="n">
        <v>268</v>
      </c>
      <c r="S6" s="9" t="n">
        <v>929</v>
      </c>
      <c r="T6" s="9" t="n">
        <v>130</v>
      </c>
      <c r="U6" s="9" t="n">
        <v>643</v>
      </c>
      <c r="V6" s="9" t="n">
        <v>304</v>
      </c>
      <c r="W6" s="9" t="n">
        <v>205</v>
      </c>
      <c r="X6" s="9" t="n">
        <v>112</v>
      </c>
      <c r="Y6" s="9" t="n">
        <v>79</v>
      </c>
      <c r="Z6" s="9" t="n">
        <v>57</v>
      </c>
      <c r="AA6" s="9" t="n">
        <v>57</v>
      </c>
      <c r="AB6" s="9" t="n">
        <v>32</v>
      </c>
      <c r="AC6" s="9" t="n">
        <v>425</v>
      </c>
    </row>
    <row r="7" customFormat="false" ht="14.25" hidden="false" customHeight="true" outlineLevel="0" collapsed="false">
      <c r="A7" s="8" t="s">
        <v>35</v>
      </c>
      <c r="B7" s="9" t="n">
        <v>2588</v>
      </c>
      <c r="C7" s="9" t="n">
        <v>124</v>
      </c>
      <c r="D7" s="9" t="n">
        <v>407</v>
      </c>
      <c r="E7" s="9" t="n">
        <v>603</v>
      </c>
      <c r="F7" s="9" t="n">
        <v>106</v>
      </c>
      <c r="G7" s="9" t="n">
        <v>593</v>
      </c>
      <c r="H7" s="9" t="n">
        <v>755</v>
      </c>
      <c r="I7" s="9" t="n">
        <v>761</v>
      </c>
      <c r="J7" s="9" t="n">
        <v>336</v>
      </c>
      <c r="K7" s="9" t="n">
        <v>425</v>
      </c>
      <c r="L7" s="9" t="n">
        <v>126</v>
      </c>
      <c r="M7" s="9" t="n">
        <v>20</v>
      </c>
      <c r="N7" s="9" t="n">
        <v>87</v>
      </c>
      <c r="O7" s="9" t="n">
        <v>398</v>
      </c>
      <c r="P7" s="9" t="n">
        <v>1921</v>
      </c>
      <c r="Q7" s="9" t="n">
        <v>511</v>
      </c>
      <c r="R7" s="9" t="n">
        <v>387</v>
      </c>
      <c r="S7" s="9" t="n">
        <v>1023</v>
      </c>
      <c r="T7" s="9" t="n">
        <v>162</v>
      </c>
      <c r="U7" s="9" t="n">
        <v>942</v>
      </c>
      <c r="V7" s="9" t="n">
        <v>448</v>
      </c>
      <c r="W7" s="9" t="n">
        <v>281</v>
      </c>
      <c r="X7" s="9" t="n">
        <v>154</v>
      </c>
      <c r="Y7" s="9" t="n">
        <v>88</v>
      </c>
      <c r="Z7" s="9" t="n">
        <v>84</v>
      </c>
      <c r="AA7" s="9" t="n">
        <v>70</v>
      </c>
      <c r="AB7" s="9" t="n">
        <v>61</v>
      </c>
      <c r="AC7" s="9" t="n">
        <v>460</v>
      </c>
    </row>
    <row r="8" customFormat="false" ht="14.25" hidden="false" customHeight="true" outlineLevel="0" collapsed="false">
      <c r="A8" s="8" t="s">
        <v>36</v>
      </c>
      <c r="B8" s="9" t="n">
        <v>98</v>
      </c>
      <c r="C8" s="9" t="n">
        <v>5</v>
      </c>
      <c r="D8" s="9" t="n">
        <v>11</v>
      </c>
      <c r="E8" s="9" t="n">
        <v>30</v>
      </c>
      <c r="F8" s="9" t="n">
        <v>3</v>
      </c>
      <c r="G8" s="9" t="n">
        <v>21</v>
      </c>
      <c r="H8" s="9" t="n">
        <v>28</v>
      </c>
      <c r="I8" s="9" t="n">
        <v>30</v>
      </c>
      <c r="J8" s="9" t="n">
        <v>18</v>
      </c>
      <c r="K8" s="9" t="n">
        <v>12</v>
      </c>
      <c r="L8" s="9" t="n">
        <v>3</v>
      </c>
      <c r="M8" s="9" t="n">
        <v>6</v>
      </c>
      <c r="N8" s="9" t="n">
        <v>3</v>
      </c>
      <c r="O8" s="9" t="n">
        <v>15</v>
      </c>
      <c r="P8" s="9" t="n">
        <v>74</v>
      </c>
      <c r="Q8" s="9" t="n">
        <v>20</v>
      </c>
      <c r="R8" s="9" t="n">
        <v>11</v>
      </c>
      <c r="S8" s="9" t="n">
        <v>43</v>
      </c>
      <c r="T8" s="9" t="n">
        <v>0</v>
      </c>
      <c r="U8" s="9" t="n">
        <v>41</v>
      </c>
      <c r="V8" s="9" t="n">
        <v>13</v>
      </c>
      <c r="W8" s="9" t="n">
        <v>13</v>
      </c>
      <c r="X8" s="9" t="n">
        <v>6</v>
      </c>
      <c r="Y8" s="9" t="n">
        <v>3</v>
      </c>
      <c r="Z8" s="9" t="n">
        <v>4</v>
      </c>
      <c r="AA8" s="9" t="n">
        <v>0</v>
      </c>
      <c r="AB8" s="9" t="n">
        <v>1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9662</v>
      </c>
      <c r="C9" s="11" t="n">
        <f aca="false">SUM(C5:C8)</f>
        <v>1648</v>
      </c>
      <c r="D9" s="11" t="n">
        <f aca="false">SUM(D5:D8)</f>
        <v>3951</v>
      </c>
      <c r="E9" s="11" t="n">
        <f aca="false">SUM(E5:E8)</f>
        <v>6828</v>
      </c>
      <c r="F9" s="11" t="n">
        <f aca="false">SUM(F5:F8)</f>
        <v>1470</v>
      </c>
      <c r="G9" s="11" t="n">
        <f aca="false">SUM(G5:G8)</f>
        <v>6028</v>
      </c>
      <c r="H9" s="11" t="n">
        <f aca="false">SUM(H5:H8)</f>
        <v>9737</v>
      </c>
      <c r="I9" s="11" t="n">
        <f aca="false">SUM(I5:I8)</f>
        <v>5877</v>
      </c>
      <c r="J9" s="11" t="n">
        <f aca="false">SUM(J5:J8)</f>
        <v>2069</v>
      </c>
      <c r="K9" s="11" t="n">
        <f aca="false">SUM(K5:K8)</f>
        <v>3808</v>
      </c>
      <c r="L9" s="11" t="n">
        <f aca="false">SUM(L5:L8)</f>
        <v>1822</v>
      </c>
      <c r="M9" s="11" t="n">
        <f aca="false">SUM(M5:M8)</f>
        <v>370</v>
      </c>
      <c r="N9" s="11" t="n">
        <f aca="false">SUM(N5:N8)</f>
        <v>1331</v>
      </c>
      <c r="O9" s="11" t="n">
        <f aca="false">SUM(O5:O8)</f>
        <v>3581</v>
      </c>
      <c r="P9" s="11" t="n">
        <f aca="false">SUM(P5:P8)</f>
        <v>21814</v>
      </c>
      <c r="Q9" s="11" t="n">
        <f aca="false">SUM(Q5:Q8)</f>
        <v>4228</v>
      </c>
      <c r="R9" s="11" t="n">
        <f aca="false">SUM(R5:R8)</f>
        <v>4236</v>
      </c>
      <c r="S9" s="11" t="n">
        <f aca="false">SUM(S5:S8)</f>
        <v>13350</v>
      </c>
      <c r="T9" s="11" t="n">
        <f aca="false">SUM(T5:T8)</f>
        <v>2566</v>
      </c>
      <c r="U9" s="11" t="n">
        <f aca="false">SUM(U5:U8)</f>
        <v>9383</v>
      </c>
      <c r="V9" s="11" t="n">
        <f aca="false">SUM(V5:V8)</f>
        <v>4064</v>
      </c>
      <c r="W9" s="11" t="n">
        <f aca="false">SUM(W5:W8)</f>
        <v>3074</v>
      </c>
      <c r="X9" s="11" t="n">
        <f aca="false">SUM(X5:X8)</f>
        <v>1772</v>
      </c>
      <c r="Y9" s="11" t="n">
        <f aca="false">SUM(Y5:Y8)</f>
        <v>1378</v>
      </c>
      <c r="Z9" s="11" t="n">
        <f aca="false">SUM(Z5:Z8)</f>
        <v>1066</v>
      </c>
      <c r="AA9" s="11" t="n">
        <f aca="false">SUM(AA5:AA8)</f>
        <v>1005</v>
      </c>
      <c r="AB9" s="11" t="n">
        <f aca="false">SUM(AB5:AB8)</f>
        <v>736</v>
      </c>
      <c r="AC9" s="11" t="n">
        <f aca="false">SUM(AC5:AC8)</f>
        <v>718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4038</v>
      </c>
      <c r="C5" s="9" t="n">
        <v>1245</v>
      </c>
      <c r="D5" s="9" t="n">
        <v>3143</v>
      </c>
      <c r="E5" s="9" t="n">
        <v>5727</v>
      </c>
      <c r="F5" s="9" t="n">
        <v>1053</v>
      </c>
      <c r="G5" s="9" t="n">
        <v>4842</v>
      </c>
      <c r="H5" s="9" t="n">
        <v>8028</v>
      </c>
      <c r="I5" s="9" t="n">
        <v>4462</v>
      </c>
      <c r="J5" s="9" t="n">
        <v>1532</v>
      </c>
      <c r="K5" s="9" t="n">
        <v>2930</v>
      </c>
      <c r="L5" s="9" t="n">
        <v>1504</v>
      </c>
      <c r="M5" s="9" t="n">
        <v>315</v>
      </c>
      <c r="N5" s="9" t="n">
        <v>1104</v>
      </c>
      <c r="O5" s="9" t="n">
        <v>2955</v>
      </c>
      <c r="P5" s="9" t="n">
        <v>17433</v>
      </c>
      <c r="Q5" s="9" t="n">
        <v>3179</v>
      </c>
      <c r="R5" s="9" t="n">
        <v>3425</v>
      </c>
      <c r="S5" s="9" t="n">
        <v>10829</v>
      </c>
      <c r="T5" s="9" t="n">
        <v>2231</v>
      </c>
      <c r="U5" s="9" t="n">
        <v>7183</v>
      </c>
      <c r="V5" s="9" t="n">
        <v>3097</v>
      </c>
      <c r="W5" s="9" t="n">
        <v>2446</v>
      </c>
      <c r="X5" s="9" t="n">
        <v>1588</v>
      </c>
      <c r="Y5" s="9" t="n">
        <v>1102</v>
      </c>
      <c r="Z5" s="9" t="n">
        <v>887</v>
      </c>
      <c r="AA5" s="9" t="n">
        <v>856</v>
      </c>
      <c r="AB5" s="9" t="n">
        <v>654</v>
      </c>
      <c r="AC5" s="9" t="n">
        <v>6225</v>
      </c>
    </row>
    <row r="6" customFormat="false" ht="14.25" hidden="false" customHeight="true" outlineLevel="0" collapsed="false">
      <c r="A6" s="8" t="s">
        <v>34</v>
      </c>
      <c r="B6" s="9" t="n">
        <v>1770</v>
      </c>
      <c r="C6" s="9" t="n">
        <v>91</v>
      </c>
      <c r="D6" s="9" t="n">
        <v>191</v>
      </c>
      <c r="E6" s="9" t="n">
        <v>392</v>
      </c>
      <c r="F6" s="9" t="n">
        <v>95</v>
      </c>
      <c r="G6" s="9" t="n">
        <v>333</v>
      </c>
      <c r="H6" s="9" t="n">
        <v>668</v>
      </c>
      <c r="I6" s="9" t="n">
        <v>276</v>
      </c>
      <c r="J6" s="9" t="n">
        <v>60</v>
      </c>
      <c r="K6" s="9" t="n">
        <v>216</v>
      </c>
      <c r="L6" s="9" t="n">
        <v>168</v>
      </c>
      <c r="M6" s="9" t="n">
        <v>14</v>
      </c>
      <c r="N6" s="9" t="n">
        <v>94</v>
      </c>
      <c r="O6" s="9" t="n">
        <v>199</v>
      </c>
      <c r="P6" s="9" t="n">
        <v>1331</v>
      </c>
      <c r="Q6" s="9" t="n">
        <v>230</v>
      </c>
      <c r="R6" s="9" t="n">
        <v>262</v>
      </c>
      <c r="S6" s="9" t="n">
        <v>839</v>
      </c>
      <c r="T6" s="9" t="n">
        <v>132</v>
      </c>
      <c r="U6" s="9" t="n">
        <v>564</v>
      </c>
      <c r="V6" s="9" t="n">
        <v>258</v>
      </c>
      <c r="W6" s="9" t="n">
        <v>186</v>
      </c>
      <c r="X6" s="9" t="n">
        <v>122</v>
      </c>
      <c r="Y6" s="9" t="n">
        <v>83</v>
      </c>
      <c r="Z6" s="9" t="n">
        <v>53</v>
      </c>
      <c r="AA6" s="9" t="n">
        <v>56</v>
      </c>
      <c r="AB6" s="9" t="n">
        <v>41</v>
      </c>
      <c r="AC6" s="9" t="n">
        <v>407</v>
      </c>
    </row>
    <row r="7" customFormat="false" ht="14.25" hidden="false" customHeight="true" outlineLevel="0" collapsed="false">
      <c r="A7" s="8" t="s">
        <v>35</v>
      </c>
      <c r="B7" s="9" t="n">
        <v>2321</v>
      </c>
      <c r="C7" s="9" t="n">
        <v>87</v>
      </c>
      <c r="D7" s="9" t="n">
        <v>359</v>
      </c>
      <c r="E7" s="9" t="n">
        <v>583</v>
      </c>
      <c r="F7" s="9" t="n">
        <v>71</v>
      </c>
      <c r="G7" s="9" t="n">
        <v>534</v>
      </c>
      <c r="H7" s="9" t="n">
        <v>687</v>
      </c>
      <c r="I7" s="9" t="n">
        <v>672</v>
      </c>
      <c r="J7" s="9" t="n">
        <v>309</v>
      </c>
      <c r="K7" s="9" t="n">
        <v>363</v>
      </c>
      <c r="L7" s="9" t="n">
        <v>123</v>
      </c>
      <c r="M7" s="9" t="n">
        <v>19</v>
      </c>
      <c r="N7" s="9" t="n">
        <v>81</v>
      </c>
      <c r="O7" s="9" t="n">
        <v>385</v>
      </c>
      <c r="P7" s="9" t="n">
        <v>1695</v>
      </c>
      <c r="Q7" s="9" t="n">
        <v>439</v>
      </c>
      <c r="R7" s="9" t="n">
        <v>344</v>
      </c>
      <c r="S7" s="9" t="n">
        <v>912</v>
      </c>
      <c r="T7" s="9" t="n">
        <v>141</v>
      </c>
      <c r="U7" s="9" t="n">
        <v>788</v>
      </c>
      <c r="V7" s="9" t="n">
        <v>356</v>
      </c>
      <c r="W7" s="9" t="n">
        <v>279</v>
      </c>
      <c r="X7" s="9" t="n">
        <v>145</v>
      </c>
      <c r="Y7" s="9" t="n">
        <v>90</v>
      </c>
      <c r="Z7" s="9" t="n">
        <v>73</v>
      </c>
      <c r="AA7" s="9" t="n">
        <v>78</v>
      </c>
      <c r="AB7" s="9" t="n">
        <v>55</v>
      </c>
      <c r="AC7" s="9" t="n">
        <v>457</v>
      </c>
    </row>
    <row r="8" customFormat="false" ht="14.25" hidden="false" customHeight="true" outlineLevel="0" collapsed="false">
      <c r="A8" s="8" t="s">
        <v>36</v>
      </c>
      <c r="B8" s="9" t="n">
        <v>96</v>
      </c>
      <c r="C8" s="9" t="n">
        <v>9</v>
      </c>
      <c r="D8" s="9" t="n">
        <v>11</v>
      </c>
      <c r="E8" s="9" t="n">
        <v>27</v>
      </c>
      <c r="F8" s="9" t="n">
        <v>10</v>
      </c>
      <c r="G8" s="9" t="n">
        <v>15</v>
      </c>
      <c r="H8" s="9" t="n">
        <v>24</v>
      </c>
      <c r="I8" s="9" t="n">
        <v>25</v>
      </c>
      <c r="J8" s="9" t="n">
        <v>15</v>
      </c>
      <c r="K8" s="9" t="n">
        <v>10</v>
      </c>
      <c r="L8" s="9" t="n">
        <v>3</v>
      </c>
      <c r="M8" s="9" t="n">
        <v>5</v>
      </c>
      <c r="N8" s="9" t="n">
        <v>3</v>
      </c>
      <c r="O8" s="9" t="n">
        <v>17</v>
      </c>
      <c r="P8" s="9" t="n">
        <v>71</v>
      </c>
      <c r="Q8" s="9" t="n">
        <v>19</v>
      </c>
      <c r="R8" s="9" t="n">
        <v>15</v>
      </c>
      <c r="S8" s="9" t="n">
        <v>37</v>
      </c>
      <c r="T8" s="9" t="n">
        <v>0</v>
      </c>
      <c r="U8" s="9" t="n">
        <v>46</v>
      </c>
      <c r="V8" s="9" t="n">
        <v>7</v>
      </c>
      <c r="W8" s="9" t="n">
        <v>13</v>
      </c>
      <c r="X8" s="9" t="n">
        <v>6</v>
      </c>
      <c r="Y8" s="9" t="n">
        <v>4</v>
      </c>
      <c r="Z8" s="9" t="n">
        <v>4</v>
      </c>
      <c r="AA8" s="9" t="n">
        <v>0</v>
      </c>
      <c r="AB8" s="9" t="n">
        <v>1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8225</v>
      </c>
      <c r="C9" s="11" t="n">
        <f aca="false">SUM(C5:C8)</f>
        <v>1432</v>
      </c>
      <c r="D9" s="11" t="n">
        <f aca="false">SUM(D5:D8)</f>
        <v>3704</v>
      </c>
      <c r="E9" s="11" t="n">
        <f aca="false">SUM(E5:E8)</f>
        <v>6729</v>
      </c>
      <c r="F9" s="11" t="n">
        <f aca="false">SUM(F5:F8)</f>
        <v>1229</v>
      </c>
      <c r="G9" s="11" t="n">
        <f aca="false">SUM(G5:G8)</f>
        <v>5724</v>
      </c>
      <c r="H9" s="11" t="n">
        <f aca="false">SUM(H5:H8)</f>
        <v>9407</v>
      </c>
      <c r="I9" s="11" t="n">
        <f aca="false">SUM(I5:I8)</f>
        <v>5435</v>
      </c>
      <c r="J9" s="11" t="n">
        <f aca="false">SUM(J5:J8)</f>
        <v>1916</v>
      </c>
      <c r="K9" s="11" t="n">
        <f aca="false">SUM(K5:K8)</f>
        <v>3519</v>
      </c>
      <c r="L9" s="11" t="n">
        <f aca="false">SUM(L5:L8)</f>
        <v>1798</v>
      </c>
      <c r="M9" s="11" t="n">
        <f aca="false">SUM(M5:M8)</f>
        <v>353</v>
      </c>
      <c r="N9" s="11" t="n">
        <f aca="false">SUM(N5:N8)</f>
        <v>1282</v>
      </c>
      <c r="O9" s="11" t="n">
        <f aca="false">SUM(O5:O8)</f>
        <v>3556</v>
      </c>
      <c r="P9" s="11" t="n">
        <f aca="false">SUM(P5:P8)</f>
        <v>20530</v>
      </c>
      <c r="Q9" s="11" t="n">
        <f aca="false">SUM(Q5:Q8)</f>
        <v>3867</v>
      </c>
      <c r="R9" s="11" t="n">
        <f aca="false">SUM(R5:R8)</f>
        <v>4046</v>
      </c>
      <c r="S9" s="11" t="n">
        <f aca="false">SUM(S5:S8)</f>
        <v>12617</v>
      </c>
      <c r="T9" s="11" t="n">
        <f aca="false">SUM(T5:T8)</f>
        <v>2504</v>
      </c>
      <c r="U9" s="11" t="n">
        <f aca="false">SUM(U5:U8)</f>
        <v>8581</v>
      </c>
      <c r="V9" s="11" t="n">
        <f aca="false">SUM(V5:V8)</f>
        <v>3718</v>
      </c>
      <c r="W9" s="11" t="n">
        <f aca="false">SUM(W5:W8)</f>
        <v>2924</v>
      </c>
      <c r="X9" s="11" t="n">
        <f aca="false">SUM(X5:X8)</f>
        <v>1861</v>
      </c>
      <c r="Y9" s="11" t="n">
        <f aca="false">SUM(Y5:Y8)</f>
        <v>1279</v>
      </c>
      <c r="Z9" s="11" t="n">
        <f aca="false">SUM(Z5:Z8)</f>
        <v>1017</v>
      </c>
      <c r="AA9" s="11" t="n">
        <f aca="false">SUM(AA5:AA8)</f>
        <v>990</v>
      </c>
      <c r="AB9" s="11" t="n">
        <f aca="false">SUM(AB5:AB8)</f>
        <v>751</v>
      </c>
      <c r="AC9" s="11" t="n">
        <f aca="false">SUM(AC5:AC8)</f>
        <v>710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2874</v>
      </c>
      <c r="C5" s="9" t="n">
        <v>1120</v>
      </c>
      <c r="D5" s="9" t="n">
        <v>2954</v>
      </c>
      <c r="E5" s="9" t="n">
        <v>5601</v>
      </c>
      <c r="F5" s="9" t="n">
        <v>955</v>
      </c>
      <c r="G5" s="9" t="n">
        <v>4483</v>
      </c>
      <c r="H5" s="9" t="n">
        <v>7761</v>
      </c>
      <c r="I5" s="9" t="n">
        <v>4155</v>
      </c>
      <c r="J5" s="9" t="n">
        <v>1442</v>
      </c>
      <c r="K5" s="9" t="n">
        <v>2713</v>
      </c>
      <c r="L5" s="9" t="n">
        <v>1459</v>
      </c>
      <c r="M5" s="9" t="n">
        <v>305</v>
      </c>
      <c r="N5" s="9" t="n">
        <v>1063</v>
      </c>
      <c r="O5" s="9" t="n">
        <v>2964</v>
      </c>
      <c r="P5" s="9" t="n">
        <v>16367</v>
      </c>
      <c r="Q5" s="9" t="n">
        <v>2926</v>
      </c>
      <c r="R5" s="9" t="n">
        <v>3257</v>
      </c>
      <c r="S5" s="9" t="n">
        <v>10184</v>
      </c>
      <c r="T5" s="9" t="n">
        <v>2175</v>
      </c>
      <c r="U5" s="9" t="n">
        <v>6636</v>
      </c>
      <c r="V5" s="9" t="n">
        <v>2946</v>
      </c>
      <c r="W5" s="9" t="n">
        <v>2166</v>
      </c>
      <c r="X5" s="9" t="n">
        <v>1557</v>
      </c>
      <c r="Y5" s="9" t="n">
        <v>1062</v>
      </c>
      <c r="Z5" s="9" t="n">
        <v>898</v>
      </c>
      <c r="AA5" s="9" t="n">
        <v>768</v>
      </c>
      <c r="AB5" s="9" t="n">
        <v>702</v>
      </c>
      <c r="AC5" s="9" t="n">
        <v>6139</v>
      </c>
    </row>
    <row r="6" customFormat="false" ht="14.25" hidden="false" customHeight="true" outlineLevel="0" collapsed="false">
      <c r="A6" s="8" t="s">
        <v>34</v>
      </c>
      <c r="B6" s="9" t="n">
        <v>1635</v>
      </c>
      <c r="C6" s="9" t="n">
        <v>79</v>
      </c>
      <c r="D6" s="9" t="n">
        <v>179</v>
      </c>
      <c r="E6" s="9" t="n">
        <v>378</v>
      </c>
      <c r="F6" s="9" t="n">
        <v>71</v>
      </c>
      <c r="G6" s="9" t="n">
        <v>286</v>
      </c>
      <c r="H6" s="9" t="n">
        <v>642</v>
      </c>
      <c r="I6" s="9" t="n">
        <v>237</v>
      </c>
      <c r="J6" s="9" t="n">
        <v>53</v>
      </c>
      <c r="K6" s="9" t="n">
        <v>184</v>
      </c>
      <c r="L6" s="9" t="n">
        <v>160</v>
      </c>
      <c r="M6" s="9" t="n">
        <v>15</v>
      </c>
      <c r="N6" s="9" t="n">
        <v>93</v>
      </c>
      <c r="O6" s="9" t="n">
        <v>198</v>
      </c>
      <c r="P6" s="9" t="n">
        <v>1207</v>
      </c>
      <c r="Q6" s="9" t="n">
        <v>195</v>
      </c>
      <c r="R6" s="9" t="n">
        <v>232</v>
      </c>
      <c r="S6" s="9" t="n">
        <v>780</v>
      </c>
      <c r="T6" s="9" t="n">
        <v>122</v>
      </c>
      <c r="U6" s="9" t="n">
        <v>492</v>
      </c>
      <c r="V6" s="9" t="n">
        <v>224</v>
      </c>
      <c r="W6" s="9" t="n">
        <v>169</v>
      </c>
      <c r="X6" s="9" t="n">
        <v>113</v>
      </c>
      <c r="Y6" s="9" t="n">
        <v>83</v>
      </c>
      <c r="Z6" s="9" t="n">
        <v>66</v>
      </c>
      <c r="AA6" s="9" t="n">
        <v>53</v>
      </c>
      <c r="AB6" s="9" t="n">
        <v>40</v>
      </c>
      <c r="AC6" s="9" t="n">
        <v>395</v>
      </c>
    </row>
    <row r="7" customFormat="false" ht="14.25" hidden="false" customHeight="true" outlineLevel="0" collapsed="false">
      <c r="A7" s="8" t="s">
        <v>35</v>
      </c>
      <c r="B7" s="9" t="n">
        <v>2136</v>
      </c>
      <c r="C7" s="9" t="n">
        <v>77</v>
      </c>
      <c r="D7" s="9" t="n">
        <v>343</v>
      </c>
      <c r="E7" s="9" t="n">
        <v>559</v>
      </c>
      <c r="F7" s="9" t="n">
        <v>51</v>
      </c>
      <c r="G7" s="9" t="n">
        <v>460</v>
      </c>
      <c r="H7" s="9" t="n">
        <v>646</v>
      </c>
      <c r="I7" s="9" t="n">
        <v>614</v>
      </c>
      <c r="J7" s="9" t="n">
        <v>267</v>
      </c>
      <c r="K7" s="9" t="n">
        <v>347</v>
      </c>
      <c r="L7" s="9" t="n">
        <v>110</v>
      </c>
      <c r="M7" s="9" t="n">
        <v>22</v>
      </c>
      <c r="N7" s="9" t="n">
        <v>82</v>
      </c>
      <c r="O7" s="9" t="n">
        <v>377</v>
      </c>
      <c r="P7" s="9" t="n">
        <v>1521</v>
      </c>
      <c r="Q7" s="9" t="n">
        <v>381</v>
      </c>
      <c r="R7" s="9" t="n">
        <v>306</v>
      </c>
      <c r="S7" s="9" t="n">
        <v>834</v>
      </c>
      <c r="T7" s="9" t="n">
        <v>134</v>
      </c>
      <c r="U7" s="9" t="n">
        <v>725</v>
      </c>
      <c r="V7" s="9" t="n">
        <v>314</v>
      </c>
      <c r="W7" s="9" t="n">
        <v>230</v>
      </c>
      <c r="X7" s="9" t="n">
        <v>138</v>
      </c>
      <c r="Y7" s="9" t="n">
        <v>96</v>
      </c>
      <c r="Z7" s="9" t="n">
        <v>66</v>
      </c>
      <c r="AA7" s="9" t="n">
        <v>76</v>
      </c>
      <c r="AB7" s="9" t="n">
        <v>48</v>
      </c>
      <c r="AC7" s="9" t="n">
        <v>443</v>
      </c>
    </row>
    <row r="8" customFormat="false" ht="14.25" hidden="false" customHeight="true" outlineLevel="0" collapsed="false">
      <c r="A8" s="8" t="s">
        <v>36</v>
      </c>
      <c r="B8" s="9" t="n">
        <v>97</v>
      </c>
      <c r="C8" s="9" t="n">
        <v>10</v>
      </c>
      <c r="D8" s="9" t="n">
        <v>20</v>
      </c>
      <c r="E8" s="9" t="n">
        <v>22</v>
      </c>
      <c r="F8" s="9" t="n">
        <v>12</v>
      </c>
      <c r="G8" s="9" t="n">
        <v>10</v>
      </c>
      <c r="H8" s="9" t="n">
        <v>23</v>
      </c>
      <c r="I8" s="9" t="n">
        <v>24</v>
      </c>
      <c r="J8" s="9" t="n">
        <v>14</v>
      </c>
      <c r="K8" s="9" t="n">
        <v>10</v>
      </c>
      <c r="L8" s="9" t="n">
        <v>3</v>
      </c>
      <c r="M8" s="9" t="n">
        <v>3</v>
      </c>
      <c r="N8" s="9" t="n">
        <v>2</v>
      </c>
      <c r="O8" s="9" t="n">
        <v>15</v>
      </c>
      <c r="P8" s="9" t="n">
        <v>76</v>
      </c>
      <c r="Q8" s="9" t="n">
        <v>22</v>
      </c>
      <c r="R8" s="9" t="n">
        <v>13</v>
      </c>
      <c r="S8" s="9" t="n">
        <v>41</v>
      </c>
      <c r="T8" s="9" t="n">
        <v>1</v>
      </c>
      <c r="U8" s="9" t="n">
        <v>49</v>
      </c>
      <c r="V8" s="9" t="n">
        <v>7</v>
      </c>
      <c r="W8" s="9" t="n">
        <v>9</v>
      </c>
      <c r="X8" s="9" t="n">
        <v>9</v>
      </c>
      <c r="Y8" s="9" t="n">
        <v>3</v>
      </c>
      <c r="Z8" s="9" t="n">
        <v>3</v>
      </c>
      <c r="AA8" s="9" t="n">
        <v>1</v>
      </c>
      <c r="AB8" s="9" t="n">
        <v>0</v>
      </c>
      <c r="AC8" s="9" t="n">
        <v>1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6742</v>
      </c>
      <c r="C9" s="11" t="n">
        <f aca="false">SUM(C5:C8)</f>
        <v>1286</v>
      </c>
      <c r="D9" s="11" t="n">
        <f aca="false">SUM(D5:D8)</f>
        <v>3496</v>
      </c>
      <c r="E9" s="11" t="n">
        <f aca="false">SUM(E5:E8)</f>
        <v>6560</v>
      </c>
      <c r="F9" s="11" t="n">
        <f aca="false">SUM(F5:F8)</f>
        <v>1089</v>
      </c>
      <c r="G9" s="11" t="n">
        <f aca="false">SUM(G5:G8)</f>
        <v>5239</v>
      </c>
      <c r="H9" s="11" t="n">
        <f aca="false">SUM(H5:H8)</f>
        <v>9072</v>
      </c>
      <c r="I9" s="11" t="n">
        <f aca="false">SUM(I5:I8)</f>
        <v>5030</v>
      </c>
      <c r="J9" s="11" t="n">
        <f aca="false">SUM(J5:J8)</f>
        <v>1776</v>
      </c>
      <c r="K9" s="11" t="n">
        <f aca="false">SUM(K5:K8)</f>
        <v>3254</v>
      </c>
      <c r="L9" s="11" t="n">
        <f aca="false">SUM(L5:L8)</f>
        <v>1732</v>
      </c>
      <c r="M9" s="11" t="n">
        <f aca="false">SUM(M5:M8)</f>
        <v>345</v>
      </c>
      <c r="N9" s="11" t="n">
        <f aca="false">SUM(N5:N8)</f>
        <v>1240</v>
      </c>
      <c r="O9" s="11" t="n">
        <f aca="false">SUM(O5:O8)</f>
        <v>3554</v>
      </c>
      <c r="P9" s="11" t="n">
        <f aca="false">SUM(P5:P8)</f>
        <v>19171</v>
      </c>
      <c r="Q9" s="11" t="n">
        <f aca="false">SUM(Q5:Q8)</f>
        <v>3524</v>
      </c>
      <c r="R9" s="11" t="n">
        <f aca="false">SUM(R5:R8)</f>
        <v>3808</v>
      </c>
      <c r="S9" s="11" t="n">
        <f aca="false">SUM(S5:S8)</f>
        <v>11839</v>
      </c>
      <c r="T9" s="11" t="n">
        <f aca="false">SUM(T5:T8)</f>
        <v>2432</v>
      </c>
      <c r="U9" s="11" t="n">
        <f aca="false">SUM(U5:U8)</f>
        <v>7902</v>
      </c>
      <c r="V9" s="11" t="n">
        <f aca="false">SUM(V5:V8)</f>
        <v>3491</v>
      </c>
      <c r="W9" s="11" t="n">
        <f aca="false">SUM(W5:W8)</f>
        <v>2574</v>
      </c>
      <c r="X9" s="11" t="n">
        <f aca="false">SUM(X5:X8)</f>
        <v>1817</v>
      </c>
      <c r="Y9" s="11" t="n">
        <f aca="false">SUM(Y5:Y8)</f>
        <v>1244</v>
      </c>
      <c r="Z9" s="11" t="n">
        <f aca="false">SUM(Z5:Z8)</f>
        <v>1033</v>
      </c>
      <c r="AA9" s="11" t="n">
        <f aca="false">SUM(AA5:AA8)</f>
        <v>898</v>
      </c>
      <c r="AB9" s="11" t="n">
        <f aca="false">SUM(AB5:AB8)</f>
        <v>790</v>
      </c>
      <c r="AC9" s="11" t="n">
        <f aca="false">SUM(AC5:AC8)</f>
        <v>69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2644</v>
      </c>
      <c r="C5" s="9" t="n">
        <v>1137</v>
      </c>
      <c r="D5" s="9" t="n">
        <v>2939</v>
      </c>
      <c r="E5" s="9" t="n">
        <v>5569</v>
      </c>
      <c r="F5" s="9" t="n">
        <v>961</v>
      </c>
      <c r="G5" s="9" t="n">
        <v>4379</v>
      </c>
      <c r="H5" s="9" t="n">
        <v>7659</v>
      </c>
      <c r="I5" s="9" t="n">
        <v>4068</v>
      </c>
      <c r="J5" s="9" t="n">
        <v>1437</v>
      </c>
      <c r="K5" s="9" t="n">
        <v>2631</v>
      </c>
      <c r="L5" s="9" t="n">
        <v>1446</v>
      </c>
      <c r="M5" s="9" t="n">
        <v>306</v>
      </c>
      <c r="N5" s="9" t="n">
        <v>1046</v>
      </c>
      <c r="O5" s="9" t="n">
        <v>2979</v>
      </c>
      <c r="P5" s="9" t="n">
        <v>16133</v>
      </c>
      <c r="Q5" s="9" t="n">
        <v>2831</v>
      </c>
      <c r="R5" s="9" t="n">
        <v>3184</v>
      </c>
      <c r="S5" s="9" t="n">
        <v>10118</v>
      </c>
      <c r="T5" s="9" t="n">
        <v>2180</v>
      </c>
      <c r="U5" s="9" t="n">
        <v>6830</v>
      </c>
      <c r="V5" s="9" t="n">
        <v>2941</v>
      </c>
      <c r="W5" s="9" t="n">
        <v>1738</v>
      </c>
      <c r="X5" s="9" t="n">
        <v>1654</v>
      </c>
      <c r="Y5" s="9" t="n">
        <v>1066</v>
      </c>
      <c r="Z5" s="9" t="n">
        <v>898</v>
      </c>
      <c r="AA5" s="9" t="n">
        <v>698</v>
      </c>
      <c r="AB5" s="9" t="n">
        <v>698</v>
      </c>
      <c r="AC5" s="9" t="n">
        <v>6121</v>
      </c>
    </row>
    <row r="6" customFormat="false" ht="14.25" hidden="false" customHeight="true" outlineLevel="0" collapsed="false">
      <c r="A6" s="8" t="s">
        <v>34</v>
      </c>
      <c r="B6" s="9" t="n">
        <v>1554</v>
      </c>
      <c r="C6" s="9" t="n">
        <v>71</v>
      </c>
      <c r="D6" s="9" t="n">
        <v>185</v>
      </c>
      <c r="E6" s="9" t="n">
        <v>368</v>
      </c>
      <c r="F6" s="9" t="n">
        <v>60</v>
      </c>
      <c r="G6" s="9" t="n">
        <v>263</v>
      </c>
      <c r="H6" s="9" t="n">
        <v>607</v>
      </c>
      <c r="I6" s="9" t="n">
        <v>226</v>
      </c>
      <c r="J6" s="9" t="n">
        <v>49</v>
      </c>
      <c r="K6" s="9" t="n">
        <v>177</v>
      </c>
      <c r="L6" s="9" t="n">
        <v>161</v>
      </c>
      <c r="M6" s="9" t="n">
        <v>15</v>
      </c>
      <c r="N6" s="9" t="n">
        <v>88</v>
      </c>
      <c r="O6" s="9" t="n">
        <v>200</v>
      </c>
      <c r="P6" s="9" t="n">
        <v>1130</v>
      </c>
      <c r="Q6" s="9" t="n">
        <v>179</v>
      </c>
      <c r="R6" s="9" t="n">
        <v>207</v>
      </c>
      <c r="S6" s="9" t="n">
        <v>744</v>
      </c>
      <c r="T6" s="9" t="n">
        <v>121</v>
      </c>
      <c r="U6" s="9" t="n">
        <v>486</v>
      </c>
      <c r="V6" s="9" t="n">
        <v>195</v>
      </c>
      <c r="W6" s="9" t="n">
        <v>135</v>
      </c>
      <c r="X6" s="9" t="n">
        <v>105</v>
      </c>
      <c r="Y6" s="9" t="n">
        <v>90</v>
      </c>
      <c r="Z6" s="9" t="n">
        <v>63</v>
      </c>
      <c r="AA6" s="9" t="n">
        <v>46</v>
      </c>
      <c r="AB6" s="9" t="n">
        <v>49</v>
      </c>
      <c r="AC6" s="9" t="n">
        <v>385</v>
      </c>
    </row>
    <row r="7" customFormat="false" ht="14.25" hidden="false" customHeight="true" outlineLevel="0" collapsed="false">
      <c r="A7" s="8" t="s">
        <v>35</v>
      </c>
      <c r="B7" s="9" t="n">
        <v>2090</v>
      </c>
      <c r="C7" s="9" t="n">
        <v>81</v>
      </c>
      <c r="D7" s="9" t="n">
        <v>325</v>
      </c>
      <c r="E7" s="9" t="n">
        <v>562</v>
      </c>
      <c r="F7" s="9" t="n">
        <v>50</v>
      </c>
      <c r="G7" s="9" t="n">
        <v>453</v>
      </c>
      <c r="H7" s="9" t="n">
        <v>619</v>
      </c>
      <c r="I7" s="9" t="n">
        <v>593</v>
      </c>
      <c r="J7" s="9" t="n">
        <v>262</v>
      </c>
      <c r="K7" s="9" t="n">
        <v>331</v>
      </c>
      <c r="L7" s="9" t="n">
        <v>107</v>
      </c>
      <c r="M7" s="9" t="n">
        <v>24</v>
      </c>
      <c r="N7" s="9" t="n">
        <v>76</v>
      </c>
      <c r="O7" s="9" t="n">
        <v>391</v>
      </c>
      <c r="P7" s="9" t="n">
        <v>1468</v>
      </c>
      <c r="Q7" s="9" t="n">
        <v>349</v>
      </c>
      <c r="R7" s="9" t="n">
        <v>304</v>
      </c>
      <c r="S7" s="9" t="n">
        <v>815</v>
      </c>
      <c r="T7" s="9" t="n">
        <v>131</v>
      </c>
      <c r="U7" s="9" t="n">
        <v>737</v>
      </c>
      <c r="V7" s="9" t="n">
        <v>303</v>
      </c>
      <c r="W7" s="9" t="n">
        <v>194</v>
      </c>
      <c r="X7" s="9" t="n">
        <v>138</v>
      </c>
      <c r="Y7" s="9" t="n">
        <v>102</v>
      </c>
      <c r="Z7" s="9" t="n">
        <v>62</v>
      </c>
      <c r="AA7" s="9" t="n">
        <v>69</v>
      </c>
      <c r="AB7" s="9" t="n">
        <v>45</v>
      </c>
      <c r="AC7" s="9" t="n">
        <v>440</v>
      </c>
    </row>
    <row r="8" customFormat="false" ht="14.25" hidden="false" customHeight="true" outlineLevel="0" collapsed="false">
      <c r="A8" s="8" t="s">
        <v>36</v>
      </c>
      <c r="B8" s="9" t="n">
        <v>81</v>
      </c>
      <c r="C8" s="9" t="n">
        <v>5</v>
      </c>
      <c r="D8" s="9" t="n">
        <v>17</v>
      </c>
      <c r="E8" s="9" t="n">
        <v>24</v>
      </c>
      <c r="F8" s="9" t="n">
        <v>4</v>
      </c>
      <c r="G8" s="9" t="n">
        <v>11</v>
      </c>
      <c r="H8" s="9" t="n">
        <v>20</v>
      </c>
      <c r="I8" s="9" t="n">
        <v>25</v>
      </c>
      <c r="J8" s="9" t="n">
        <v>13</v>
      </c>
      <c r="K8" s="9" t="n">
        <v>12</v>
      </c>
      <c r="L8" s="9" t="n">
        <v>2</v>
      </c>
      <c r="M8" s="9" t="n">
        <v>4</v>
      </c>
      <c r="N8" s="9" t="n">
        <v>2</v>
      </c>
      <c r="O8" s="9" t="n">
        <v>17</v>
      </c>
      <c r="P8" s="9" t="n">
        <v>58</v>
      </c>
      <c r="Q8" s="9" t="n">
        <v>21</v>
      </c>
      <c r="R8" s="9" t="n">
        <v>9</v>
      </c>
      <c r="S8" s="9" t="n">
        <v>28</v>
      </c>
      <c r="T8" s="9" t="n">
        <v>0</v>
      </c>
      <c r="U8" s="9" t="n">
        <v>37</v>
      </c>
      <c r="V8" s="9" t="n">
        <v>11</v>
      </c>
      <c r="W8" s="9" t="n">
        <v>4</v>
      </c>
      <c r="X8" s="9" t="n">
        <v>3</v>
      </c>
      <c r="Y8" s="9" t="n">
        <v>4</v>
      </c>
      <c r="Z8" s="9" t="n">
        <v>3</v>
      </c>
      <c r="AA8" s="9" t="n">
        <v>2</v>
      </c>
      <c r="AB8" s="9" t="n">
        <v>0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6369</v>
      </c>
      <c r="C9" s="11" t="n">
        <f aca="false">SUM(C5:C8)</f>
        <v>1294</v>
      </c>
      <c r="D9" s="11" t="n">
        <f aca="false">SUM(D5:D8)</f>
        <v>3466</v>
      </c>
      <c r="E9" s="11" t="n">
        <f aca="false">SUM(E5:E8)</f>
        <v>6523</v>
      </c>
      <c r="F9" s="11" t="n">
        <f aca="false">SUM(F5:F8)</f>
        <v>1075</v>
      </c>
      <c r="G9" s="11" t="n">
        <f aca="false">SUM(G5:G8)</f>
        <v>5106</v>
      </c>
      <c r="H9" s="11" t="n">
        <f aca="false">SUM(H5:H8)</f>
        <v>8905</v>
      </c>
      <c r="I9" s="11" t="n">
        <f aca="false">SUM(I5:I8)</f>
        <v>4912</v>
      </c>
      <c r="J9" s="11" t="n">
        <f aca="false">SUM(J5:J8)</f>
        <v>1761</v>
      </c>
      <c r="K9" s="11" t="n">
        <f aca="false">SUM(K5:K8)</f>
        <v>3151</v>
      </c>
      <c r="L9" s="11" t="n">
        <f aca="false">SUM(L5:L8)</f>
        <v>1716</v>
      </c>
      <c r="M9" s="11" t="n">
        <f aca="false">SUM(M5:M8)</f>
        <v>349</v>
      </c>
      <c r="N9" s="11" t="n">
        <f aca="false">SUM(N5:N8)</f>
        <v>1212</v>
      </c>
      <c r="O9" s="11" t="n">
        <f aca="false">SUM(O5:O8)</f>
        <v>3587</v>
      </c>
      <c r="P9" s="11" t="n">
        <f aca="false">SUM(P5:P8)</f>
        <v>18789</v>
      </c>
      <c r="Q9" s="11" t="n">
        <f aca="false">SUM(Q5:Q8)</f>
        <v>3380</v>
      </c>
      <c r="R9" s="11" t="n">
        <f aca="false">SUM(R5:R8)</f>
        <v>3704</v>
      </c>
      <c r="S9" s="11" t="n">
        <f aca="false">SUM(S5:S8)</f>
        <v>11705</v>
      </c>
      <c r="T9" s="11" t="n">
        <f aca="false">SUM(T5:T8)</f>
        <v>2432</v>
      </c>
      <c r="U9" s="11" t="n">
        <f aca="false">SUM(U5:U8)</f>
        <v>8090</v>
      </c>
      <c r="V9" s="11" t="n">
        <f aca="false">SUM(V5:V8)</f>
        <v>3450</v>
      </c>
      <c r="W9" s="11" t="n">
        <f aca="false">SUM(W5:W8)</f>
        <v>2071</v>
      </c>
      <c r="X9" s="11" t="n">
        <f aca="false">SUM(X5:X8)</f>
        <v>1900</v>
      </c>
      <c r="Y9" s="11" t="n">
        <f aca="false">SUM(Y5:Y8)</f>
        <v>1262</v>
      </c>
      <c r="Z9" s="11" t="n">
        <f aca="false">SUM(Z5:Z8)</f>
        <v>1026</v>
      </c>
      <c r="AA9" s="11" t="n">
        <f aca="false">SUM(AA5:AA8)</f>
        <v>815</v>
      </c>
      <c r="AB9" s="11" t="n">
        <f aca="false">SUM(AB5:AB8)</f>
        <v>792</v>
      </c>
      <c r="AC9" s="11" t="n">
        <f aca="false">SUM(AC5:AC8)</f>
        <v>696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3516</v>
      </c>
      <c r="C5" s="9" t="n">
        <v>1307</v>
      </c>
      <c r="D5" s="9" t="n">
        <v>3108</v>
      </c>
      <c r="E5" s="9" t="n">
        <v>5651</v>
      </c>
      <c r="F5" s="9" t="n">
        <v>1013</v>
      </c>
      <c r="G5" s="9" t="n">
        <v>4663</v>
      </c>
      <c r="H5" s="9" t="n">
        <v>7774</v>
      </c>
      <c r="I5" s="9" t="n">
        <v>4150</v>
      </c>
      <c r="J5" s="9" t="n">
        <v>1484</v>
      </c>
      <c r="K5" s="9" t="n">
        <v>2666</v>
      </c>
      <c r="L5" s="9" t="n">
        <v>1481</v>
      </c>
      <c r="M5" s="9" t="n">
        <v>291</v>
      </c>
      <c r="N5" s="9" t="n">
        <v>1068</v>
      </c>
      <c r="O5" s="9" t="n">
        <v>3096</v>
      </c>
      <c r="P5" s="9" t="n">
        <v>16817</v>
      </c>
      <c r="Q5" s="9" t="n">
        <v>2867</v>
      </c>
      <c r="R5" s="9" t="n">
        <v>3269</v>
      </c>
      <c r="S5" s="9" t="n">
        <v>10681</v>
      </c>
      <c r="T5" s="9" t="n">
        <v>2244</v>
      </c>
      <c r="U5" s="9" t="n">
        <v>7610</v>
      </c>
      <c r="V5" s="9" t="n">
        <v>2996</v>
      </c>
      <c r="W5" s="9" t="n">
        <v>1858</v>
      </c>
      <c r="X5" s="9" t="n">
        <v>1587</v>
      </c>
      <c r="Y5" s="9" t="n">
        <v>1128</v>
      </c>
      <c r="Z5" s="9" t="n">
        <v>812</v>
      </c>
      <c r="AA5" s="9" t="n">
        <v>711</v>
      </c>
      <c r="AB5" s="9" t="n">
        <v>698</v>
      </c>
      <c r="AC5" s="9" t="n">
        <v>6116</v>
      </c>
    </row>
    <row r="6" customFormat="false" ht="14.25" hidden="false" customHeight="true" outlineLevel="0" collapsed="false">
      <c r="A6" s="8" t="s">
        <v>34</v>
      </c>
      <c r="B6" s="9" t="n">
        <v>1604</v>
      </c>
      <c r="C6" s="9" t="n">
        <v>70</v>
      </c>
      <c r="D6" s="9" t="n">
        <v>187</v>
      </c>
      <c r="E6" s="9" t="n">
        <v>395</v>
      </c>
      <c r="F6" s="9" t="n">
        <v>66</v>
      </c>
      <c r="G6" s="9" t="n">
        <v>276</v>
      </c>
      <c r="H6" s="9" t="n">
        <v>610</v>
      </c>
      <c r="I6" s="9" t="n">
        <v>232</v>
      </c>
      <c r="J6" s="9" t="n">
        <v>50</v>
      </c>
      <c r="K6" s="9" t="n">
        <v>182</v>
      </c>
      <c r="L6" s="9" t="n">
        <v>151</v>
      </c>
      <c r="M6" s="9" t="n">
        <v>10</v>
      </c>
      <c r="N6" s="9" t="n">
        <v>90</v>
      </c>
      <c r="O6" s="9" t="n">
        <v>227</v>
      </c>
      <c r="P6" s="9" t="n">
        <v>1153</v>
      </c>
      <c r="Q6" s="9" t="n">
        <v>189</v>
      </c>
      <c r="R6" s="9" t="n">
        <v>213</v>
      </c>
      <c r="S6" s="9" t="n">
        <v>751</v>
      </c>
      <c r="T6" s="9" t="n">
        <v>124</v>
      </c>
      <c r="U6" s="9" t="n">
        <v>557</v>
      </c>
      <c r="V6" s="9" t="n">
        <v>175</v>
      </c>
      <c r="W6" s="9" t="n">
        <v>133</v>
      </c>
      <c r="X6" s="9" t="n">
        <v>107</v>
      </c>
      <c r="Y6" s="9" t="n">
        <v>96</v>
      </c>
      <c r="Z6" s="9" t="n">
        <v>57</v>
      </c>
      <c r="AA6" s="9" t="n">
        <v>46</v>
      </c>
      <c r="AB6" s="9" t="n">
        <v>45</v>
      </c>
      <c r="AC6" s="9" t="n">
        <v>388</v>
      </c>
    </row>
    <row r="7" customFormat="false" ht="14.25" hidden="false" customHeight="true" outlineLevel="0" collapsed="false">
      <c r="A7" s="8" t="s">
        <v>35</v>
      </c>
      <c r="B7" s="9" t="n">
        <v>2200</v>
      </c>
      <c r="C7" s="9" t="n">
        <v>93</v>
      </c>
      <c r="D7" s="9" t="n">
        <v>349</v>
      </c>
      <c r="E7" s="9" t="n">
        <v>614</v>
      </c>
      <c r="F7" s="9" t="n">
        <v>57</v>
      </c>
      <c r="G7" s="9" t="n">
        <v>449</v>
      </c>
      <c r="H7" s="9" t="n">
        <v>638</v>
      </c>
      <c r="I7" s="9" t="n">
        <v>642</v>
      </c>
      <c r="J7" s="9" t="n">
        <v>290</v>
      </c>
      <c r="K7" s="9" t="n">
        <v>352</v>
      </c>
      <c r="L7" s="9" t="n">
        <v>105</v>
      </c>
      <c r="M7" s="9" t="n">
        <v>20</v>
      </c>
      <c r="N7" s="9" t="n">
        <v>84</v>
      </c>
      <c r="O7" s="9" t="n">
        <v>455</v>
      </c>
      <c r="P7" s="9" t="n">
        <v>1505</v>
      </c>
      <c r="Q7" s="9" t="n">
        <v>366</v>
      </c>
      <c r="R7" s="9" t="n">
        <v>300</v>
      </c>
      <c r="S7" s="9" t="n">
        <v>839</v>
      </c>
      <c r="T7" s="9" t="n">
        <v>136</v>
      </c>
      <c r="U7" s="9" t="n">
        <v>861</v>
      </c>
      <c r="V7" s="9" t="n">
        <v>282</v>
      </c>
      <c r="W7" s="9" t="n">
        <v>193</v>
      </c>
      <c r="X7" s="9" t="n">
        <v>153</v>
      </c>
      <c r="Y7" s="9" t="n">
        <v>102</v>
      </c>
      <c r="Z7" s="9" t="n">
        <v>66</v>
      </c>
      <c r="AA7" s="9" t="n">
        <v>55</v>
      </c>
      <c r="AB7" s="9" t="n">
        <v>57</v>
      </c>
      <c r="AC7" s="9" t="n">
        <v>431</v>
      </c>
    </row>
    <row r="8" customFormat="false" ht="14.25" hidden="false" customHeight="true" outlineLevel="0" collapsed="false">
      <c r="A8" s="8" t="s">
        <v>36</v>
      </c>
      <c r="B8" s="9" t="n">
        <v>79</v>
      </c>
      <c r="C8" s="9" t="n">
        <v>2</v>
      </c>
      <c r="D8" s="9" t="n">
        <v>11</v>
      </c>
      <c r="E8" s="9" t="n">
        <v>28</v>
      </c>
      <c r="F8" s="9" t="n">
        <v>1</v>
      </c>
      <c r="G8" s="9" t="n">
        <v>12</v>
      </c>
      <c r="H8" s="9" t="n">
        <v>25</v>
      </c>
      <c r="I8" s="9" t="n">
        <v>26</v>
      </c>
      <c r="J8" s="9" t="n">
        <v>14</v>
      </c>
      <c r="K8" s="9" t="n">
        <v>12</v>
      </c>
      <c r="L8" s="9" t="n">
        <v>2</v>
      </c>
      <c r="M8" s="9" t="n">
        <v>5</v>
      </c>
      <c r="N8" s="9" t="n">
        <v>3</v>
      </c>
      <c r="O8" s="9" t="n">
        <v>16</v>
      </c>
      <c r="P8" s="9" t="n">
        <v>54</v>
      </c>
      <c r="Q8" s="9" t="n">
        <v>18</v>
      </c>
      <c r="R8" s="9" t="n">
        <v>9</v>
      </c>
      <c r="S8" s="9" t="n">
        <v>27</v>
      </c>
      <c r="T8" s="9" t="n">
        <v>1</v>
      </c>
      <c r="U8" s="9" t="n">
        <v>38</v>
      </c>
      <c r="V8" s="9" t="n">
        <v>11</v>
      </c>
      <c r="W8" s="9" t="n">
        <v>2</v>
      </c>
      <c r="X8" s="9" t="n">
        <v>3</v>
      </c>
      <c r="Y8" s="9" t="n">
        <v>4</v>
      </c>
      <c r="Z8" s="9" t="n">
        <v>2</v>
      </c>
      <c r="AA8" s="9" t="n">
        <v>2</v>
      </c>
      <c r="AB8" s="9" t="n">
        <v>0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7399</v>
      </c>
      <c r="C9" s="11" t="n">
        <f aca="false">SUM(C5:C8)</f>
        <v>1472</v>
      </c>
      <c r="D9" s="11" t="n">
        <f aca="false">SUM(D5:D8)</f>
        <v>3655</v>
      </c>
      <c r="E9" s="11" t="n">
        <f aca="false">SUM(E5:E8)</f>
        <v>6688</v>
      </c>
      <c r="F9" s="11" t="n">
        <f aca="false">SUM(F5:F8)</f>
        <v>1137</v>
      </c>
      <c r="G9" s="11" t="n">
        <f aca="false">SUM(G5:G8)</f>
        <v>5400</v>
      </c>
      <c r="H9" s="11" t="n">
        <f aca="false">SUM(H5:H8)</f>
        <v>9047</v>
      </c>
      <c r="I9" s="11" t="n">
        <f aca="false">SUM(I5:I8)</f>
        <v>5050</v>
      </c>
      <c r="J9" s="11" t="n">
        <f aca="false">SUM(J5:J8)</f>
        <v>1838</v>
      </c>
      <c r="K9" s="11" t="n">
        <f aca="false">SUM(K5:K8)</f>
        <v>3212</v>
      </c>
      <c r="L9" s="11" t="n">
        <f aca="false">SUM(L5:L8)</f>
        <v>1739</v>
      </c>
      <c r="M9" s="11" t="n">
        <f aca="false">SUM(M5:M8)</f>
        <v>326</v>
      </c>
      <c r="N9" s="11" t="n">
        <f aca="false">SUM(N5:N8)</f>
        <v>1245</v>
      </c>
      <c r="O9" s="11" t="n">
        <f aca="false">SUM(O5:O8)</f>
        <v>3794</v>
      </c>
      <c r="P9" s="11" t="n">
        <f aca="false">SUM(P5:P8)</f>
        <v>19529</v>
      </c>
      <c r="Q9" s="11" t="n">
        <f aca="false">SUM(Q5:Q8)</f>
        <v>3440</v>
      </c>
      <c r="R9" s="11" t="n">
        <f aca="false">SUM(R5:R8)</f>
        <v>3791</v>
      </c>
      <c r="S9" s="11" t="n">
        <f aca="false">SUM(S5:S8)</f>
        <v>12298</v>
      </c>
      <c r="T9" s="11" t="n">
        <f aca="false">SUM(T5:T8)</f>
        <v>2505</v>
      </c>
      <c r="U9" s="11" t="n">
        <f aca="false">SUM(U5:U8)</f>
        <v>9066</v>
      </c>
      <c r="V9" s="11" t="n">
        <f aca="false">SUM(V5:V8)</f>
        <v>3464</v>
      </c>
      <c r="W9" s="11" t="n">
        <f aca="false">SUM(W5:W8)</f>
        <v>2186</v>
      </c>
      <c r="X9" s="11" t="n">
        <f aca="false">SUM(X5:X8)</f>
        <v>1850</v>
      </c>
      <c r="Y9" s="11" t="n">
        <f aca="false">SUM(Y5:Y8)</f>
        <v>1330</v>
      </c>
      <c r="Z9" s="11" t="n">
        <f aca="false">SUM(Z5:Z8)</f>
        <v>937</v>
      </c>
      <c r="AA9" s="11" t="n">
        <f aca="false">SUM(AA5:AA8)</f>
        <v>814</v>
      </c>
      <c r="AB9" s="11" t="n">
        <f aca="false">SUM(AB5:AB8)</f>
        <v>800</v>
      </c>
      <c r="AC9" s="11" t="n">
        <f aca="false">SUM(AC5:AC8)</f>
        <v>695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4049</v>
      </c>
      <c r="C5" s="9" t="n">
        <v>1306</v>
      </c>
      <c r="D5" s="9" t="n">
        <v>3274</v>
      </c>
      <c r="E5" s="9" t="n">
        <v>5798</v>
      </c>
      <c r="F5" s="9" t="n">
        <v>1016</v>
      </c>
      <c r="G5" s="9" t="n">
        <v>4888</v>
      </c>
      <c r="H5" s="9" t="n">
        <v>7767</v>
      </c>
      <c r="I5" s="9" t="n">
        <v>4220</v>
      </c>
      <c r="J5" s="9" t="n">
        <v>1531</v>
      </c>
      <c r="K5" s="9" t="n">
        <v>2689</v>
      </c>
      <c r="L5" s="9" t="n">
        <v>1478</v>
      </c>
      <c r="M5" s="9" t="n">
        <v>301</v>
      </c>
      <c r="N5" s="9" t="n">
        <v>1072</v>
      </c>
      <c r="O5" s="9" t="n">
        <v>3285</v>
      </c>
      <c r="P5" s="9" t="n">
        <v>17208</v>
      </c>
      <c r="Q5" s="9" t="n">
        <v>2853</v>
      </c>
      <c r="R5" s="9" t="n">
        <v>3337</v>
      </c>
      <c r="S5" s="9" t="n">
        <v>11018</v>
      </c>
      <c r="T5" s="9" t="n">
        <v>2183</v>
      </c>
      <c r="U5" s="9" t="n">
        <v>7968</v>
      </c>
      <c r="V5" s="9" t="n">
        <v>3056</v>
      </c>
      <c r="W5" s="9" t="n">
        <v>1940</v>
      </c>
      <c r="X5" s="9" t="n">
        <v>1520</v>
      </c>
      <c r="Y5" s="9" t="n">
        <v>1208</v>
      </c>
      <c r="Z5" s="9" t="n">
        <v>826</v>
      </c>
      <c r="AA5" s="9" t="n">
        <v>759</v>
      </c>
      <c r="AB5" s="9" t="n">
        <v>623</v>
      </c>
      <c r="AC5" s="9" t="n">
        <v>6149</v>
      </c>
    </row>
    <row r="6" customFormat="false" ht="14.25" hidden="false" customHeight="true" outlineLevel="0" collapsed="false">
      <c r="A6" s="8" t="s">
        <v>34</v>
      </c>
      <c r="B6" s="9" t="n">
        <v>1668</v>
      </c>
      <c r="C6" s="9" t="n">
        <v>77</v>
      </c>
      <c r="D6" s="9" t="n">
        <v>226</v>
      </c>
      <c r="E6" s="9" t="n">
        <v>391</v>
      </c>
      <c r="F6" s="9" t="n">
        <v>62</v>
      </c>
      <c r="G6" s="9" t="n">
        <v>302</v>
      </c>
      <c r="H6" s="9" t="n">
        <v>610</v>
      </c>
      <c r="I6" s="9" t="n">
        <v>237</v>
      </c>
      <c r="J6" s="9" t="n">
        <v>56</v>
      </c>
      <c r="K6" s="9" t="n">
        <v>181</v>
      </c>
      <c r="L6" s="9" t="n">
        <v>151</v>
      </c>
      <c r="M6" s="9" t="n">
        <v>12</v>
      </c>
      <c r="N6" s="9" t="n">
        <v>98</v>
      </c>
      <c r="O6" s="9" t="n">
        <v>242</v>
      </c>
      <c r="P6" s="9" t="n">
        <v>1195</v>
      </c>
      <c r="Q6" s="9" t="n">
        <v>193</v>
      </c>
      <c r="R6" s="9" t="n">
        <v>221</v>
      </c>
      <c r="S6" s="9" t="n">
        <v>781</v>
      </c>
      <c r="T6" s="9" t="n">
        <v>121</v>
      </c>
      <c r="U6" s="9" t="n">
        <v>598</v>
      </c>
      <c r="V6" s="9" t="n">
        <v>189</v>
      </c>
      <c r="W6" s="9" t="n">
        <v>141</v>
      </c>
      <c r="X6" s="9" t="n">
        <v>100</v>
      </c>
      <c r="Y6" s="9" t="n">
        <v>89</v>
      </c>
      <c r="Z6" s="9" t="n">
        <v>66</v>
      </c>
      <c r="AA6" s="9" t="n">
        <v>51</v>
      </c>
      <c r="AB6" s="9" t="n">
        <v>45</v>
      </c>
      <c r="AC6" s="9" t="n">
        <v>389</v>
      </c>
    </row>
    <row r="7" customFormat="false" ht="14.25" hidden="false" customHeight="true" outlineLevel="0" collapsed="false">
      <c r="A7" s="8" t="s">
        <v>35</v>
      </c>
      <c r="B7" s="9" t="n">
        <v>2303</v>
      </c>
      <c r="C7" s="9" t="n">
        <v>100</v>
      </c>
      <c r="D7" s="9" t="n">
        <v>376</v>
      </c>
      <c r="E7" s="9" t="n">
        <v>649</v>
      </c>
      <c r="F7" s="9" t="n">
        <v>61</v>
      </c>
      <c r="G7" s="9" t="n">
        <v>487</v>
      </c>
      <c r="H7" s="9" t="n">
        <v>630</v>
      </c>
      <c r="I7" s="9" t="n">
        <v>654</v>
      </c>
      <c r="J7" s="9" t="n">
        <v>289</v>
      </c>
      <c r="K7" s="9" t="n">
        <v>365</v>
      </c>
      <c r="L7" s="9" t="n">
        <v>119</v>
      </c>
      <c r="M7" s="9" t="n">
        <v>21</v>
      </c>
      <c r="N7" s="9" t="n">
        <v>88</v>
      </c>
      <c r="O7" s="9" t="n">
        <v>486</v>
      </c>
      <c r="P7" s="9" t="n">
        <v>1585</v>
      </c>
      <c r="Q7" s="9" t="n">
        <v>381</v>
      </c>
      <c r="R7" s="9" t="n">
        <v>306</v>
      </c>
      <c r="S7" s="9" t="n">
        <v>898</v>
      </c>
      <c r="T7" s="9" t="n">
        <v>123</v>
      </c>
      <c r="U7" s="9" t="n">
        <v>978</v>
      </c>
      <c r="V7" s="9" t="n">
        <v>271</v>
      </c>
      <c r="W7" s="9" t="n">
        <v>193</v>
      </c>
      <c r="X7" s="9" t="n">
        <v>136</v>
      </c>
      <c r="Y7" s="9" t="n">
        <v>107</v>
      </c>
      <c r="Z7" s="9" t="n">
        <v>75</v>
      </c>
      <c r="AA7" s="9" t="n">
        <v>51</v>
      </c>
      <c r="AB7" s="9" t="n">
        <v>61</v>
      </c>
      <c r="AC7" s="9" t="n">
        <v>431</v>
      </c>
    </row>
    <row r="8" customFormat="false" ht="14.25" hidden="false" customHeight="true" outlineLevel="0" collapsed="false">
      <c r="A8" s="8" t="s">
        <v>36</v>
      </c>
      <c r="B8" s="9" t="n">
        <v>92</v>
      </c>
      <c r="C8" s="9" t="n">
        <v>7</v>
      </c>
      <c r="D8" s="9" t="n">
        <v>11</v>
      </c>
      <c r="E8" s="9" t="n">
        <v>31</v>
      </c>
      <c r="F8" s="9" t="n">
        <v>2</v>
      </c>
      <c r="G8" s="9" t="n">
        <v>16</v>
      </c>
      <c r="H8" s="9" t="n">
        <v>25</v>
      </c>
      <c r="I8" s="9" t="n">
        <v>36</v>
      </c>
      <c r="J8" s="9" t="n">
        <v>19</v>
      </c>
      <c r="K8" s="9" t="n">
        <v>17</v>
      </c>
      <c r="L8" s="9" t="n">
        <v>2</v>
      </c>
      <c r="M8" s="9" t="n">
        <v>4</v>
      </c>
      <c r="N8" s="9" t="n">
        <v>1</v>
      </c>
      <c r="O8" s="9" t="n">
        <v>20</v>
      </c>
      <c r="P8" s="9" t="n">
        <v>66</v>
      </c>
      <c r="Q8" s="9" t="n">
        <v>26</v>
      </c>
      <c r="R8" s="9" t="n">
        <v>9</v>
      </c>
      <c r="S8" s="9" t="n">
        <v>31</v>
      </c>
      <c r="T8" s="9" t="n">
        <v>1</v>
      </c>
      <c r="U8" s="9" t="n">
        <v>47</v>
      </c>
      <c r="V8" s="9" t="n">
        <v>11</v>
      </c>
      <c r="W8" s="9" t="n">
        <v>4</v>
      </c>
      <c r="X8" s="9" t="n">
        <v>3</v>
      </c>
      <c r="Y8" s="9" t="n">
        <v>5</v>
      </c>
      <c r="Z8" s="9" t="n">
        <v>1</v>
      </c>
      <c r="AA8" s="9" t="n">
        <v>3</v>
      </c>
      <c r="AB8" s="9" t="n">
        <v>1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8112</v>
      </c>
      <c r="C9" s="11" t="n">
        <f aca="false">SUM(C5:C8)</f>
        <v>1490</v>
      </c>
      <c r="D9" s="11" t="n">
        <f aca="false">SUM(D5:D8)</f>
        <v>3887</v>
      </c>
      <c r="E9" s="11" t="n">
        <f aca="false">SUM(E5:E8)</f>
        <v>6869</v>
      </c>
      <c r="F9" s="11" t="n">
        <f aca="false">SUM(F5:F8)</f>
        <v>1141</v>
      </c>
      <c r="G9" s="11" t="n">
        <f aca="false">SUM(G5:G8)</f>
        <v>5693</v>
      </c>
      <c r="H9" s="11" t="n">
        <f aca="false">SUM(H5:H8)</f>
        <v>9032</v>
      </c>
      <c r="I9" s="11" t="n">
        <f aca="false">SUM(I5:I8)</f>
        <v>5147</v>
      </c>
      <c r="J9" s="11" t="n">
        <f aca="false">SUM(J5:J8)</f>
        <v>1895</v>
      </c>
      <c r="K9" s="11" t="n">
        <f aca="false">SUM(K5:K8)</f>
        <v>3252</v>
      </c>
      <c r="L9" s="11" t="n">
        <f aca="false">SUM(L5:L8)</f>
        <v>1750</v>
      </c>
      <c r="M9" s="11" t="n">
        <f aca="false">SUM(M5:M8)</f>
        <v>338</v>
      </c>
      <c r="N9" s="11" t="n">
        <f aca="false">SUM(N5:N8)</f>
        <v>1259</v>
      </c>
      <c r="O9" s="11" t="n">
        <f aca="false">SUM(O5:O8)</f>
        <v>4033</v>
      </c>
      <c r="P9" s="11" t="n">
        <f aca="false">SUM(P5:P8)</f>
        <v>20054</v>
      </c>
      <c r="Q9" s="11" t="n">
        <f aca="false">SUM(Q5:Q8)</f>
        <v>3453</v>
      </c>
      <c r="R9" s="11" t="n">
        <f aca="false">SUM(R5:R8)</f>
        <v>3873</v>
      </c>
      <c r="S9" s="11" t="n">
        <f aca="false">SUM(S5:S8)</f>
        <v>12728</v>
      </c>
      <c r="T9" s="11" t="n">
        <f aca="false">SUM(T5:T8)</f>
        <v>2428</v>
      </c>
      <c r="U9" s="11" t="n">
        <f aca="false">SUM(U5:U8)</f>
        <v>9591</v>
      </c>
      <c r="V9" s="11" t="n">
        <f aca="false">SUM(V5:V8)</f>
        <v>3527</v>
      </c>
      <c r="W9" s="11" t="n">
        <f aca="false">SUM(W5:W8)</f>
        <v>2278</v>
      </c>
      <c r="X9" s="11" t="n">
        <f aca="false">SUM(X5:X8)</f>
        <v>1759</v>
      </c>
      <c r="Y9" s="11" t="n">
        <f aca="false">SUM(Y5:Y8)</f>
        <v>1409</v>
      </c>
      <c r="Z9" s="11" t="n">
        <f aca="false">SUM(Z5:Z8)</f>
        <v>968</v>
      </c>
      <c r="AA9" s="11" t="n">
        <f aca="false">SUM(AA5:AA8)</f>
        <v>864</v>
      </c>
      <c r="AB9" s="11" t="n">
        <f aca="false">SUM(AB5:AB8)</f>
        <v>730</v>
      </c>
      <c r="AC9" s="11" t="n">
        <f aca="false">SUM(AC5:AC8)</f>
        <v>698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3724</v>
      </c>
      <c r="C5" s="9" t="n">
        <v>1523</v>
      </c>
      <c r="D5" s="9" t="n">
        <v>3132</v>
      </c>
      <c r="E5" s="9" t="n">
        <v>5702</v>
      </c>
      <c r="F5" s="9" t="n">
        <v>1226</v>
      </c>
      <c r="G5" s="9" t="n">
        <v>4546</v>
      </c>
      <c r="H5" s="9" t="n">
        <v>7595</v>
      </c>
      <c r="I5" s="9" t="n">
        <v>4396</v>
      </c>
      <c r="J5" s="9" t="n">
        <v>1575</v>
      </c>
      <c r="K5" s="9" t="n">
        <v>2821</v>
      </c>
      <c r="L5" s="9" t="n">
        <v>1511</v>
      </c>
      <c r="M5" s="9" t="n">
        <v>321</v>
      </c>
      <c r="N5" s="9" t="n">
        <v>1070</v>
      </c>
      <c r="O5" s="9" t="n">
        <v>3222</v>
      </c>
      <c r="P5" s="9" t="n">
        <v>16881</v>
      </c>
      <c r="Q5" s="9" t="n">
        <v>3071</v>
      </c>
      <c r="R5" s="9" t="n">
        <v>3397</v>
      </c>
      <c r="S5" s="9" t="n">
        <v>10413</v>
      </c>
      <c r="T5" s="9" t="n">
        <v>2230</v>
      </c>
      <c r="U5" s="9" t="n">
        <v>7561</v>
      </c>
      <c r="V5" s="9" t="n">
        <v>3336</v>
      </c>
      <c r="W5" s="9" t="n">
        <v>1989</v>
      </c>
      <c r="X5" s="9" t="n">
        <v>1297</v>
      </c>
      <c r="Y5" s="9" t="n">
        <v>1266</v>
      </c>
      <c r="Z5" s="9" t="n">
        <v>856</v>
      </c>
      <c r="AA5" s="9" t="n">
        <v>719</v>
      </c>
      <c r="AB5" s="9" t="n">
        <v>567</v>
      </c>
      <c r="AC5" s="9" t="n">
        <v>6133</v>
      </c>
    </row>
    <row r="6" customFormat="false" ht="14.25" hidden="false" customHeight="true" outlineLevel="0" collapsed="false">
      <c r="A6" s="8" t="s">
        <v>34</v>
      </c>
      <c r="B6" s="9" t="n">
        <v>1752</v>
      </c>
      <c r="C6" s="9" t="n">
        <v>146</v>
      </c>
      <c r="D6" s="9" t="n">
        <v>229</v>
      </c>
      <c r="E6" s="9" t="n">
        <v>386</v>
      </c>
      <c r="F6" s="9" t="n">
        <v>105</v>
      </c>
      <c r="G6" s="9" t="n">
        <v>265</v>
      </c>
      <c r="H6" s="9" t="n">
        <v>621</v>
      </c>
      <c r="I6" s="9" t="n">
        <v>278</v>
      </c>
      <c r="J6" s="9" t="n">
        <v>69</v>
      </c>
      <c r="K6" s="9" t="n">
        <v>209</v>
      </c>
      <c r="L6" s="9" t="n">
        <v>161</v>
      </c>
      <c r="M6" s="9" t="n">
        <v>19</v>
      </c>
      <c r="N6" s="9" t="n">
        <v>106</v>
      </c>
      <c r="O6" s="9" t="n">
        <v>237</v>
      </c>
      <c r="P6" s="9" t="n">
        <v>1267</v>
      </c>
      <c r="Q6" s="9" t="n">
        <v>227</v>
      </c>
      <c r="R6" s="9" t="n">
        <v>243</v>
      </c>
      <c r="S6" s="9" t="n">
        <v>797</v>
      </c>
      <c r="T6" s="9" t="n">
        <v>123</v>
      </c>
      <c r="U6" s="9" t="n">
        <v>663</v>
      </c>
      <c r="V6" s="9" t="n">
        <v>212</v>
      </c>
      <c r="W6" s="9" t="n">
        <v>132</v>
      </c>
      <c r="X6" s="9" t="n">
        <v>101</v>
      </c>
      <c r="Y6" s="9" t="n">
        <v>86</v>
      </c>
      <c r="Z6" s="9" t="n">
        <v>69</v>
      </c>
      <c r="AA6" s="9" t="n">
        <v>52</v>
      </c>
      <c r="AB6" s="9" t="n">
        <v>36</v>
      </c>
      <c r="AC6" s="9" t="n">
        <v>401</v>
      </c>
    </row>
    <row r="7" customFormat="false" ht="14.25" hidden="false" customHeight="true" outlineLevel="0" collapsed="false">
      <c r="A7" s="8" t="s">
        <v>35</v>
      </c>
      <c r="B7" s="9" t="n">
        <v>2340</v>
      </c>
      <c r="C7" s="9" t="n">
        <v>128</v>
      </c>
      <c r="D7" s="9" t="n">
        <v>380</v>
      </c>
      <c r="E7" s="9" t="n">
        <v>632</v>
      </c>
      <c r="F7" s="9" t="n">
        <v>101</v>
      </c>
      <c r="G7" s="9" t="n">
        <v>473</v>
      </c>
      <c r="H7" s="9" t="n">
        <v>626</v>
      </c>
      <c r="I7" s="9" t="n">
        <v>688</v>
      </c>
      <c r="J7" s="9" t="n">
        <v>315</v>
      </c>
      <c r="K7" s="9" t="n">
        <v>373</v>
      </c>
      <c r="L7" s="9" t="n">
        <v>111</v>
      </c>
      <c r="M7" s="9" t="n">
        <v>24</v>
      </c>
      <c r="N7" s="9" t="n">
        <v>95</v>
      </c>
      <c r="O7" s="9" t="n">
        <v>439</v>
      </c>
      <c r="P7" s="9" t="n">
        <v>1673</v>
      </c>
      <c r="Q7" s="9" t="n">
        <v>464</v>
      </c>
      <c r="R7" s="9" t="n">
        <v>350</v>
      </c>
      <c r="S7" s="9" t="n">
        <v>859</v>
      </c>
      <c r="T7" s="9" t="n">
        <v>109</v>
      </c>
      <c r="U7" s="9" t="n">
        <v>978</v>
      </c>
      <c r="V7" s="9" t="n">
        <v>309</v>
      </c>
      <c r="W7" s="9" t="n">
        <v>207</v>
      </c>
      <c r="X7" s="9" t="n">
        <v>128</v>
      </c>
      <c r="Y7" s="9" t="n">
        <v>103</v>
      </c>
      <c r="Z7" s="9" t="n">
        <v>85</v>
      </c>
      <c r="AA7" s="9" t="n">
        <v>50</v>
      </c>
      <c r="AB7" s="9" t="n">
        <v>49</v>
      </c>
      <c r="AC7" s="9" t="n">
        <v>431</v>
      </c>
    </row>
    <row r="8" customFormat="false" ht="14.25" hidden="false" customHeight="true" outlineLevel="0" collapsed="false">
      <c r="A8" s="8" t="s">
        <v>36</v>
      </c>
      <c r="B8" s="9" t="n">
        <v>146</v>
      </c>
      <c r="C8" s="9" t="n">
        <v>23</v>
      </c>
      <c r="D8" s="9" t="n">
        <v>27</v>
      </c>
      <c r="E8" s="9" t="n">
        <v>34</v>
      </c>
      <c r="F8" s="9" t="n">
        <v>10</v>
      </c>
      <c r="G8" s="9" t="n">
        <v>25</v>
      </c>
      <c r="H8" s="9" t="n">
        <v>27</v>
      </c>
      <c r="I8" s="9" t="n">
        <v>57</v>
      </c>
      <c r="J8" s="9" t="n">
        <v>30</v>
      </c>
      <c r="K8" s="9" t="n">
        <v>27</v>
      </c>
      <c r="L8" s="9" t="n">
        <v>2</v>
      </c>
      <c r="M8" s="9" t="n">
        <v>5</v>
      </c>
      <c r="N8" s="9" t="n">
        <v>0</v>
      </c>
      <c r="O8" s="9" t="n">
        <v>18</v>
      </c>
      <c r="P8" s="9" t="n">
        <v>121</v>
      </c>
      <c r="Q8" s="9" t="n">
        <v>56</v>
      </c>
      <c r="R8" s="9" t="n">
        <v>13</v>
      </c>
      <c r="S8" s="9" t="n">
        <v>52</v>
      </c>
      <c r="T8" s="9" t="n">
        <v>2</v>
      </c>
      <c r="U8" s="9" t="n">
        <v>100</v>
      </c>
      <c r="V8" s="9" t="n">
        <v>12</v>
      </c>
      <c r="W8" s="9" t="n">
        <v>5</v>
      </c>
      <c r="X8" s="9" t="n">
        <v>2</v>
      </c>
      <c r="Y8" s="9" t="n">
        <v>3</v>
      </c>
      <c r="Z8" s="9" t="n">
        <v>3</v>
      </c>
      <c r="AA8" s="9" t="n">
        <v>4</v>
      </c>
      <c r="AB8" s="9" t="n">
        <v>0</v>
      </c>
      <c r="AC8" s="9" t="n">
        <v>17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27962</v>
      </c>
      <c r="C9" s="11" t="n">
        <f aca="false">SUM(C5:C8)</f>
        <v>1820</v>
      </c>
      <c r="D9" s="11" t="n">
        <f aca="false">SUM(D5:D8)</f>
        <v>3768</v>
      </c>
      <c r="E9" s="11" t="n">
        <f aca="false">SUM(E5:E8)</f>
        <v>6754</v>
      </c>
      <c r="F9" s="11" t="n">
        <f aca="false">SUM(F5:F8)</f>
        <v>1442</v>
      </c>
      <c r="G9" s="11" t="n">
        <f aca="false">SUM(G5:G8)</f>
        <v>5309</v>
      </c>
      <c r="H9" s="11" t="n">
        <f aca="false">SUM(H5:H8)</f>
        <v>8869</v>
      </c>
      <c r="I9" s="11" t="n">
        <f aca="false">SUM(I5:I8)</f>
        <v>5419</v>
      </c>
      <c r="J9" s="11" t="n">
        <f aca="false">SUM(J5:J8)</f>
        <v>1989</v>
      </c>
      <c r="K9" s="11" t="n">
        <f aca="false">SUM(K5:K8)</f>
        <v>3430</v>
      </c>
      <c r="L9" s="11" t="n">
        <f aca="false">SUM(L5:L8)</f>
        <v>1785</v>
      </c>
      <c r="M9" s="11" t="n">
        <f aca="false">SUM(M5:M8)</f>
        <v>369</v>
      </c>
      <c r="N9" s="11" t="n">
        <f aca="false">SUM(N5:N8)</f>
        <v>1271</v>
      </c>
      <c r="O9" s="11" t="n">
        <f aca="false">SUM(O5:O8)</f>
        <v>3916</v>
      </c>
      <c r="P9" s="11" t="n">
        <f aca="false">SUM(P5:P8)</f>
        <v>19942</v>
      </c>
      <c r="Q9" s="11" t="n">
        <f aca="false">SUM(Q5:Q8)</f>
        <v>3818</v>
      </c>
      <c r="R9" s="11" t="n">
        <f aca="false">SUM(R5:R8)</f>
        <v>4003</v>
      </c>
      <c r="S9" s="11" t="n">
        <f aca="false">SUM(S5:S8)</f>
        <v>12121</v>
      </c>
      <c r="T9" s="11" t="n">
        <f aca="false">SUM(T5:T8)</f>
        <v>2464</v>
      </c>
      <c r="U9" s="11" t="n">
        <f aca="false">SUM(U5:U8)</f>
        <v>9302</v>
      </c>
      <c r="V9" s="11" t="n">
        <f aca="false">SUM(V5:V8)</f>
        <v>3869</v>
      </c>
      <c r="W9" s="11" t="n">
        <f aca="false">SUM(W5:W8)</f>
        <v>2333</v>
      </c>
      <c r="X9" s="11" t="n">
        <f aca="false">SUM(X5:X8)</f>
        <v>1528</v>
      </c>
      <c r="Y9" s="11" t="n">
        <f aca="false">SUM(Y5:Y8)</f>
        <v>1458</v>
      </c>
      <c r="Z9" s="11" t="n">
        <f aca="false">SUM(Z5:Z8)</f>
        <v>1013</v>
      </c>
      <c r="AA9" s="11" t="n">
        <f aca="false">SUM(AA5:AA8)</f>
        <v>825</v>
      </c>
      <c r="AB9" s="11" t="n">
        <f aca="false">SUM(AB5:AB8)</f>
        <v>652</v>
      </c>
      <c r="AC9" s="11" t="n">
        <f aca="false">SUM(AC5:AC8)</f>
        <v>698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41:13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41:14Z</dcterms:modified>
  <cp:revision>0</cp:revision>
  <dc:subject/>
  <dc:title/>
</cp:coreProperties>
</file>